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sheetId="1" state="visible" r:id="rId2"/>
    <sheet name="передача Северк" sheetId="2" state="visible" r:id="rId3"/>
    <sheet name="цены Северск " sheetId="3" state="visible" r:id="rId4"/>
    <sheet name="передача Самусь" sheetId="4" state="visible" r:id="rId5"/>
    <sheet name="цены Самусь" sheetId="5" state="visible" r:id="rId6"/>
  </sheets>
  <externalReferences>
    <externalReference r:id="rId7"/>
  </externalReferences>
  <definedNames>
    <definedName function="false" hidden="false" localSheetId="3" name="_xlnm.Print_Area" vbProcedure="false">'передача Самусь'!$A$1:$Q$56</definedName>
    <definedName function="false" hidden="false" localSheetId="3" name="_xlnm.Print_Titles" vbProcedure="false">'передача Самусь'!$7:$7</definedName>
    <definedName function="false" hidden="false" localSheetId="1" name="_xlnm.Print_Area" vbProcedure="false">'передача Северк'!$A$1:$Q$65</definedName>
    <definedName function="false" hidden="false" localSheetId="1" name="_xlnm.Print_Titles" vbProcedure="false">'передача Северк'!$7:$7</definedName>
    <definedName function="false" hidden="false" localSheetId="4" name="_xlnm.Print_Area" vbProcedure="false">'цены Самусь'!$A$1:$AJ$56</definedName>
    <definedName function="false" hidden="false" localSheetId="4" name="_xlnm.Print_Titles" vbProcedure="false">'цены Самусь'!$8:$9</definedName>
    <definedName function="false" hidden="false" localSheetId="2" name="_xlnm.Print_Area" vbProcedure="false">'цены Северск '!$A$1:$AS$94</definedName>
    <definedName function="false" hidden="false" localSheetId="2" name="_xlnm.Print_Titles" vbProcedure="false">'цены Северск '!$6:$7</definedName>
    <definedName function="false" hidden="false" localSheetId="1" name="TABLE" vbProcedure="false">'передача Северк'!$A$7:$F$52</definedName>
    <definedName function="false" hidden="false" localSheetId="2" name="TABLE" vbProcedure="false">'цены Северск '!$A$6:$G$86</definedName>
    <definedName function="false" hidden="false" localSheetId="3" name="TABLE" vbProcedure="false">'передача Самусь'!$A$7:$F$52</definedName>
    <definedName function="false" hidden="false" localSheetId="4" name="TABLE" vbProcedure="false">'цены Самусь'!$A$8:$G$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charset val="204"/>
          </rPr>
          <t xml:space="preserve">Filatova:
</t>
        </r>
        <r>
          <rPr>
            <sz val="8"/>
            <color rgb="FF000000"/>
            <rFont val="Tahoma"/>
            <family val="0"/>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7</xdr:colOff>
                <xdr:row>15</xdr:row>
                <xdr:rowOff>42</xdr:rowOff>
              </xdr:from>
              <xdr:to>
                <xdr:col>12</xdr:col>
                <xdr:colOff>166</xdr:colOff>
                <xdr:row>17</xdr:row>
                <xdr:rowOff>11</xdr:rowOff>
              </xdr:to>
            </anchor>
          </commentPr>
        </mc:Choice>
        <mc:Fallback/>
      </mc:AlternateContent>
    </comment>
    <comment ref="B18" authorId="0">
      <text>
        <r>
          <rPr>
            <b val="true"/>
            <sz val="8"/>
            <color rgb="FF000000"/>
            <rFont val="Tahoma"/>
            <family val="0"/>
            <charset val="204"/>
          </rPr>
          <t xml:space="preserve">Filatova:
</t>
        </r>
        <r>
          <rPr>
            <sz val="8"/>
            <color rgb="FF000000"/>
            <rFont val="Tahoma"/>
            <family val="0"/>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7</xdr:colOff>
                <xdr:row>16</xdr:row>
                <xdr:rowOff>45</xdr:rowOff>
              </xdr:from>
              <xdr:to>
                <xdr:col>12</xdr:col>
                <xdr:colOff>109</xdr:colOff>
                <xdr:row>19</xdr:row>
                <xdr:rowOff>15</xdr:rowOff>
              </xdr:to>
            </anchor>
          </commentPr>
        </mc:Choice>
        <mc:Fallback/>
      </mc:AlternateContent>
    </comment>
    <comment ref="B24" authorId="0">
      <text>
        <r>
          <rPr>
            <b val="true"/>
            <sz val="8"/>
            <color rgb="FF000000"/>
            <rFont val="Tahoma"/>
            <family val="0"/>
            <charset val="204"/>
          </rPr>
          <t xml:space="preserve">Filatova:
</t>
        </r>
        <r>
          <rPr>
            <sz val="8"/>
            <color rgb="FF000000"/>
            <rFont val="Tahoma"/>
            <family val="0"/>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22</xdr:row>
                <xdr:rowOff>161</xdr:rowOff>
              </xdr:from>
              <xdr:to>
                <xdr:col>2</xdr:col>
                <xdr:colOff>-75</xdr:colOff>
                <xdr:row>23</xdr:row>
                <xdr:rowOff>30</xdr:rowOff>
              </xdr:to>
            </anchor>
          </commentPr>
        </mc:Choice>
        <mc:Fallback/>
      </mc:AlternateContent>
    </comment>
    <comment ref="D10" authorId="0">
      <text>
        <r>
          <rPr>
            <b val="true"/>
            <sz val="8"/>
            <color rgb="FF000000"/>
            <rFont val="Tahoma"/>
            <family val="0"/>
            <charset val="204"/>
          </rPr>
          <t xml:space="preserve">Kopylova:
</t>
        </r>
        <r>
          <rPr>
            <sz val="8"/>
            <color rgb="FF000000"/>
            <rFont val="Tahoma"/>
            <family val="0"/>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13</xdr:col>
                <xdr:colOff>66</xdr:colOff>
                <xdr:row>8</xdr:row>
                <xdr:rowOff>12</xdr:rowOff>
              </xdr:from>
              <xdr:to>
                <xdr:col>14</xdr:col>
                <xdr:colOff>15</xdr:colOff>
                <xdr:row>10</xdr:row>
                <xdr:rowOff>1</xdr:rowOff>
              </xdr:to>
            </anchor>
          </commentPr>
        </mc:Choice>
        <mc:Fallback/>
      </mc:AlternateContent>
    </comment>
    <comment ref="D28" authorId="0">
      <text>
        <r>
          <rPr>
            <b val="true"/>
            <sz val="8"/>
            <color rgb="FF000000"/>
            <rFont val="Tahoma"/>
            <family val="0"/>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13</xdr:col>
                <xdr:colOff>127</xdr:colOff>
                <xdr:row>25</xdr:row>
                <xdr:rowOff>83</xdr:rowOff>
              </xdr:from>
              <xdr:to>
                <xdr:col>14</xdr:col>
                <xdr:colOff>76</xdr:colOff>
                <xdr:row>31</xdr:row>
                <xdr:rowOff>57</xdr:rowOff>
              </xdr:to>
            </anchor>
          </commentPr>
        </mc:Choice>
        <mc:Fallback/>
      </mc:AlternateContent>
    </comment>
    <comment ref="D39" authorId="0">
      <text>
        <r>
          <rPr>
            <b val="true"/>
            <sz val="8"/>
            <color rgb="FF000000"/>
            <rFont val="Tahoma"/>
            <family val="0"/>
            <charset val="204"/>
          </rPr>
          <t xml:space="preserve">Kopylova:
</t>
        </r>
        <r>
          <rPr>
            <sz val="8"/>
            <color rgb="FF000000"/>
            <rFont val="Tahoma"/>
            <family val="0"/>
            <charset val="204"/>
          </rPr>
          <t xml:space="preserve">Самусь плюс Северск
</t>
        </r>
      </text>
      <mc:AlternateContent>
        <mc:Choice Requires="v2">
          <commentPr autoFill="true" autoScale="false" colHidden="true" locked="false" rowHidden="true" textHAlign="justify" textVAlign="top">
            <anchor moveWithCells="false" sizeWithCells="false">
              <xdr:from>
                <xdr:col>13</xdr:col>
                <xdr:colOff>128</xdr:colOff>
                <xdr:row>45</xdr:row>
                <xdr:rowOff>92</xdr:rowOff>
              </xdr:from>
              <xdr:to>
                <xdr:col>14</xdr:col>
                <xdr:colOff>76</xdr:colOff>
                <xdr:row>47</xdr:row>
                <xdr:rowOff>13</xdr:rowOff>
              </xdr:to>
            </anchor>
          </commentPr>
        </mc:Choice>
        <mc:Fallback/>
      </mc:AlternateContent>
    </comment>
    <comment ref="D41" authorId="0">
      <text>
        <r>
          <rPr>
            <b val="true"/>
            <sz val="8"/>
            <color rgb="FF000000"/>
            <rFont val="Tahoma"/>
            <family val="0"/>
            <charset val="204"/>
          </rPr>
          <t xml:space="preserve">Kopylova:
</t>
        </r>
        <r>
          <rPr>
            <sz val="8"/>
            <color rgb="FF000000"/>
            <rFont val="Tahoma"/>
            <family val="0"/>
            <charset val="204"/>
          </rPr>
          <t xml:space="preserve">счет 08</t>
        </r>
      </text>
      <mc:AlternateContent>
        <mc:Choice Requires="v2">
          <commentPr autoFill="true" autoScale="false" colHidden="true" locked="false" rowHidden="false" textHAlign="justify" textVAlign="top">
            <anchor moveWithCells="false" sizeWithCells="false">
              <xdr:from>
                <xdr:col>13</xdr:col>
                <xdr:colOff>128</xdr:colOff>
                <xdr:row>40</xdr:row>
                <xdr:rowOff>41</xdr:rowOff>
              </xdr:from>
              <xdr:to>
                <xdr:col>14</xdr:col>
                <xdr:colOff>76</xdr:colOff>
                <xdr:row>41</xdr:row>
                <xdr:rowOff>58</xdr:rowOff>
              </xdr:to>
            </anchor>
          </commentPr>
        </mc:Choice>
        <mc:Fallback/>
      </mc:AlternateContent>
    </comment>
    <comment ref="F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5</xdr:col>
                <xdr:colOff>17</xdr:colOff>
                <xdr:row>21</xdr:row>
                <xdr:rowOff>237</xdr:rowOff>
              </xdr:from>
              <xdr:to>
                <xdr:col>16</xdr:col>
                <xdr:colOff>-35</xdr:colOff>
                <xdr:row>22</xdr:row>
                <xdr:rowOff>38</xdr:rowOff>
              </xdr:to>
            </anchor>
          </commentPr>
        </mc:Choice>
        <mc:Fallback/>
      </mc:AlternateContent>
    </comment>
    <comment ref="G37" authorId="0">
      <text>
        <r>
          <rPr>
            <b val="true"/>
            <sz val="8"/>
            <color rgb="FF000000"/>
            <rFont val="Tahoma"/>
            <family val="0"/>
            <charset val="204"/>
          </rPr>
          <t xml:space="preserve">Filatova:
</t>
        </r>
        <r>
          <rPr>
            <sz val="8"/>
            <color rgb="FF000000"/>
            <rFont val="Tahoma"/>
            <family val="0"/>
            <charset val="204"/>
          </rPr>
          <t xml:space="preserve">услуги по передаче</t>
        </r>
      </text>
      <mc:AlternateContent>
        <mc:Choice Requires="v2">
          <commentPr autoFill="true" autoScale="false" colHidden="true" locked="false" rowHidden="true" textHAlign="justify" textVAlign="top">
            <anchor moveWithCells="false" sizeWithCells="false">
              <xdr:from>
                <xdr:col>16</xdr:col>
                <xdr:colOff>16</xdr:colOff>
                <xdr:row>45</xdr:row>
                <xdr:rowOff>94</xdr:rowOff>
              </xdr:from>
              <xdr:to>
                <xdr:col>17</xdr:col>
                <xdr:colOff>-35</xdr:colOff>
                <xdr:row>47</xdr:row>
                <xdr:rowOff>17</xdr:rowOff>
              </xdr:to>
            </anchor>
          </commentPr>
        </mc:Choice>
        <mc:Fallback/>
      </mc:AlternateContent>
    </comment>
    <comment ref="H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7</xdr:col>
                <xdr:colOff>16</xdr:colOff>
                <xdr:row>21</xdr:row>
                <xdr:rowOff>237</xdr:rowOff>
              </xdr:from>
              <xdr:to>
                <xdr:col>19</xdr:col>
                <xdr:colOff>14</xdr:colOff>
                <xdr:row>22</xdr:row>
                <xdr:rowOff>38</xdr:rowOff>
              </xdr:to>
            </anchor>
          </commentPr>
        </mc:Choice>
        <mc:Fallback/>
      </mc:AlternateContent>
    </comment>
    <comment ref="H48" authorId="0">
      <text>
        <r>
          <rPr>
            <b val="true"/>
            <sz val="8"/>
            <color rgb="FF000000"/>
            <rFont val="Tahoma"/>
            <family val="0"/>
            <charset val="204"/>
          </rPr>
          <t xml:space="preserve">Filatova:
</t>
        </r>
        <r>
          <rPr>
            <sz val="8"/>
            <color rgb="FF000000"/>
            <rFont val="Tahoma"/>
            <family val="0"/>
            <charset val="204"/>
          </rPr>
          <t xml:space="preserve">из калькуляции ДТР ТО по тех.присоединению</t>
        </r>
      </text>
      <mc:AlternateContent>
        <mc:Choice Requires="v2">
          <commentPr autoFill="true" autoScale="false" colHidden="true" locked="false" rowHidden="false" textHAlign="justify" textVAlign="top">
            <anchor moveWithCells="false" sizeWithCells="false">
              <xdr:from>
                <xdr:col>17</xdr:col>
                <xdr:colOff>16</xdr:colOff>
                <xdr:row>77</xdr:row>
                <xdr:rowOff>8</xdr:rowOff>
              </xdr:from>
              <xdr:to>
                <xdr:col>19</xdr:col>
                <xdr:colOff>16</xdr:colOff>
                <xdr:row>80</xdr:row>
                <xdr:rowOff>20</xdr:rowOff>
              </xdr:to>
            </anchor>
          </commentPr>
        </mc:Choice>
        <mc:Fallback/>
      </mc:AlternateContent>
    </comment>
    <comment ref="I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9</xdr:col>
                <xdr:colOff>67</xdr:colOff>
                <xdr:row>21</xdr:row>
                <xdr:rowOff>237</xdr:rowOff>
              </xdr:from>
              <xdr:to>
                <xdr:col>21</xdr:col>
                <xdr:colOff>64</xdr:colOff>
                <xdr:row>22</xdr:row>
                <xdr:rowOff>38</xdr:rowOff>
              </xdr:to>
            </anchor>
          </commentPr>
        </mc:Choice>
        <mc:Fallback/>
      </mc:AlternateContent>
    </comment>
    <comment ref="I41" authorId="0">
      <text>
        <r>
          <rPr>
            <b val="true"/>
            <sz val="8"/>
            <color rgb="FF000000"/>
            <rFont val="Tahoma"/>
            <family val="0"/>
            <charset val="204"/>
          </rPr>
          <t xml:space="preserve">Filatova:
</t>
        </r>
        <r>
          <rPr>
            <sz val="8"/>
            <color rgb="FF000000"/>
            <rFont val="Tahoma"/>
            <family val="0"/>
            <charset val="204"/>
          </rPr>
          <t xml:space="preserve">из Прказа об утверждении инвестиционной программы</t>
        </r>
      </text>
      <mc:AlternateContent>
        <mc:Choice Requires="v2">
          <commentPr autoFill="true" autoScale="false" colHidden="true" locked="false" rowHidden="false" textHAlign="justify" textVAlign="top">
            <anchor moveWithCells="false" sizeWithCells="false">
              <xdr:from>
                <xdr:col>19</xdr:col>
                <xdr:colOff>67</xdr:colOff>
                <xdr:row>50</xdr:row>
                <xdr:rowOff>12</xdr:rowOff>
              </xdr:from>
              <xdr:to>
                <xdr:col>22</xdr:col>
                <xdr:colOff>24</xdr:colOff>
                <xdr:row>51</xdr:row>
                <xdr:rowOff>62</xdr:rowOff>
              </xdr:to>
            </anchor>
          </commentPr>
        </mc:Choice>
        <mc:Fallback/>
      </mc:AlternateContent>
    </comment>
    <comment ref="J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16</xdr:col>
                <xdr:colOff>16</xdr:colOff>
                <xdr:row>21</xdr:row>
                <xdr:rowOff>246</xdr:rowOff>
              </xdr:from>
              <xdr:to>
                <xdr:col>17</xdr:col>
                <xdr:colOff>-37</xdr:colOff>
                <xdr:row>22</xdr:row>
                <xdr:rowOff>46</xdr:rowOff>
              </xdr:to>
            </anchor>
          </commentPr>
        </mc:Choice>
        <mc:Fallback/>
      </mc:AlternateContent>
    </comment>
    <comment ref="J28" authorId="0">
      <text>
        <r>
          <rPr>
            <b val="true"/>
            <sz val="8"/>
            <color rgb="FF000000"/>
            <rFont val="Tahoma"/>
            <family val="0"/>
            <charset val="204"/>
          </rPr>
          <t xml:space="preserve">Filatova:
</t>
        </r>
        <r>
          <rPr>
            <sz val="8"/>
            <color rgb="FF000000"/>
            <rFont val="Tahoma"/>
            <family val="0"/>
            <charset val="204"/>
          </rPr>
          <t xml:space="preserve">с ЕСН
</t>
        </r>
      </text>
      <mc:AlternateContent>
        <mc:Choice Requires="v2">
          <commentPr autoFill="true" autoScale="false" colHidden="true" locked="false" rowHidden="false" textHAlign="justify" textVAlign="top">
            <anchor moveWithCells="false" sizeWithCells="false">
              <xdr:from>
                <xdr:col>22</xdr:col>
                <xdr:colOff>50</xdr:colOff>
                <xdr:row>29</xdr:row>
                <xdr:rowOff>8</xdr:rowOff>
              </xdr:from>
              <xdr:to>
                <xdr:col>24</xdr:col>
                <xdr:colOff>50</xdr:colOff>
                <xdr:row>31</xdr:row>
                <xdr:rowOff>46</xdr:rowOff>
              </xdr:to>
            </anchor>
          </commentPr>
        </mc:Choice>
        <mc:Fallback/>
      </mc:AlternateContent>
    </comment>
    <comment ref="J47" authorId="0">
      <text>
        <r>
          <rPr>
            <b val="true"/>
            <sz val="8"/>
            <color rgb="FF000000"/>
            <rFont val="Tahoma"/>
            <family val="0"/>
            <charset val="204"/>
          </rPr>
          <t xml:space="preserve">Filatova:
</t>
        </r>
        <r>
          <rPr>
            <sz val="8"/>
            <color rgb="FF000000"/>
            <rFont val="Tahoma"/>
            <family val="0"/>
            <charset val="204"/>
          </rPr>
          <t xml:space="preserve">из табл. П.1.16</t>
        </r>
      </text>
      <mc:AlternateContent>
        <mc:Choice Requires="v2">
          <commentPr autoFill="true" autoScale="false" colHidden="true" locked="false" rowHidden="false" textHAlign="justify" textVAlign="top">
            <anchor moveWithCells="false" sizeWithCells="false">
              <xdr:from>
                <xdr:col>13</xdr:col>
                <xdr:colOff>16</xdr:colOff>
                <xdr:row>75</xdr:row>
                <xdr:rowOff>20</xdr:rowOff>
              </xdr:from>
              <xdr:to>
                <xdr:col>14</xdr:col>
                <xdr:colOff>-35</xdr:colOff>
                <xdr:row>79</xdr:row>
                <xdr:rowOff>10</xdr:rowOff>
              </xdr:to>
            </anchor>
          </commentPr>
        </mc:Choice>
        <mc:Fallback/>
      </mc:AlternateContent>
    </comment>
    <comment ref="J52" authorId="0">
      <text>
        <r>
          <rPr>
            <b val="true"/>
            <sz val="8"/>
            <color rgb="FF000000"/>
            <rFont val="Tahoma"/>
            <family val="0"/>
            <charset val="204"/>
          </rPr>
          <t xml:space="preserve">Filatova:
</t>
        </r>
        <r>
          <rPr>
            <sz val="8"/>
            <color rgb="FF000000"/>
            <rFont val="Tahoma"/>
            <family val="0"/>
            <charset val="204"/>
          </rPr>
          <t xml:space="preserve">1300+1530-1100 стр.баланса</t>
        </r>
      </text>
      <mc:AlternateContent>
        <mc:Choice Requires="v2">
          <commentPr autoFill="true" autoScale="false" colHidden="true" locked="false" rowHidden="false" textHAlign="justify" textVAlign="top">
            <anchor moveWithCells="false" sizeWithCells="false">
              <xdr:from>
                <xdr:col>13</xdr:col>
                <xdr:colOff>16</xdr:colOff>
                <xdr:row>93</xdr:row>
                <xdr:rowOff>20</xdr:rowOff>
              </xdr:from>
              <xdr:to>
                <xdr:col>14</xdr:col>
                <xdr:colOff>-35</xdr:colOff>
                <xdr:row>97</xdr:row>
                <xdr:rowOff>10</xdr:rowOff>
              </xdr:to>
            </anchor>
          </commentPr>
        </mc:Choice>
        <mc:Fallback/>
      </mc:AlternateContent>
    </comment>
    <comment ref="K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33</xdr:colOff>
                <xdr:row>21</xdr:row>
                <xdr:rowOff>246</xdr:rowOff>
              </xdr:from>
              <xdr:to>
                <xdr:col>27</xdr:col>
                <xdr:colOff>31</xdr:colOff>
                <xdr:row>22</xdr:row>
                <xdr:rowOff>46</xdr:rowOff>
              </xdr:to>
            </anchor>
          </commentPr>
        </mc:Choice>
        <mc:Fallback/>
      </mc:AlternateContent>
    </comment>
    <comment ref="K41" authorId="0">
      <text>
        <r>
          <rPr>
            <b val="true"/>
            <sz val="8"/>
            <color rgb="FF000000"/>
            <rFont val="Tahoma"/>
            <family val="0"/>
            <charset val="204"/>
          </rPr>
          <t xml:space="preserve">Filatova:
</t>
        </r>
        <r>
          <rPr>
            <sz val="8"/>
            <color rgb="FF000000"/>
            <rFont val="Tahoma"/>
            <family val="0"/>
            <charset val="204"/>
          </rPr>
          <t xml:space="preserve">приказ 34008</t>
        </r>
      </text>
      <mc:AlternateContent>
        <mc:Choice Requires="v2">
          <commentPr autoFill="true" autoScale="false" colHidden="true" locked="false" rowHidden="false" textHAlign="justify" textVAlign="top">
            <anchor moveWithCells="false" sizeWithCells="false">
              <xdr:from>
                <xdr:col>14</xdr:col>
                <xdr:colOff>16</xdr:colOff>
                <xdr:row>50</xdr:row>
                <xdr:rowOff>29</xdr:rowOff>
              </xdr:from>
              <xdr:to>
                <xdr:col>15</xdr:col>
                <xdr:colOff>-35</xdr:colOff>
                <xdr:row>51</xdr:row>
                <xdr:rowOff>16</xdr:rowOff>
              </xdr:to>
            </anchor>
          </commentPr>
        </mc:Choice>
        <mc:Fallback/>
      </mc:AlternateContent>
    </comment>
    <comment ref="K47" authorId="0">
      <text>
        <r>
          <rPr>
            <b val="true"/>
            <sz val="8"/>
            <color rgb="FF000000"/>
            <rFont val="Tahoma"/>
            <family val="0"/>
            <charset val="204"/>
          </rPr>
          <t xml:space="preserve">Filatova:
</t>
        </r>
        <r>
          <rPr>
            <sz val="8"/>
            <color rgb="FF000000"/>
            <rFont val="Tahoma"/>
            <family val="0"/>
            <charset val="204"/>
          </rPr>
          <t xml:space="preserve">пропорцией из нашего расчета на 2016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14</xdr:col>
                <xdr:colOff>16</xdr:colOff>
                <xdr:row>75</xdr:row>
                <xdr:rowOff>20</xdr:rowOff>
              </xdr:from>
              <xdr:to>
                <xdr:col>15</xdr:col>
                <xdr:colOff>-35</xdr:colOff>
                <xdr:row>79</xdr:row>
                <xdr:rowOff>10</xdr:rowOff>
              </xdr:to>
            </anchor>
          </commentPr>
        </mc:Choice>
        <mc:Fallback/>
      </mc:AlternateContent>
    </comment>
    <comment ref="L10" authorId="0">
      <text>
        <r>
          <rPr>
            <b val="true"/>
            <sz val="8"/>
            <color rgb="FF000000"/>
            <rFont val="Tahoma"/>
            <family val="0"/>
            <charset val="204"/>
          </rPr>
          <t xml:space="preserve">Filatova:
</t>
        </r>
        <r>
          <rPr>
            <sz val="8"/>
            <color rgb="FF000000"/>
            <rFont val="Tahoma"/>
            <family val="0"/>
            <charset val="204"/>
          </rPr>
          <t xml:space="preserve">из расчета тарифа на 2017 год (см.заявку)</t>
        </r>
      </text>
      <mc:AlternateContent>
        <mc:Choice Requires="v2">
          <commentPr autoFill="true" autoScale="false" colHidden="true" locked="false" rowHidden="false" textHAlign="justify" textVAlign="top">
            <anchor moveWithCells="false" sizeWithCells="false">
              <xdr:from>
                <xdr:col>28</xdr:col>
                <xdr:colOff>16</xdr:colOff>
                <xdr:row>8</xdr:row>
                <xdr:rowOff>21</xdr:rowOff>
              </xdr:from>
              <xdr:to>
                <xdr:col>30</xdr:col>
                <xdr:colOff>16</xdr:colOff>
                <xdr:row>10</xdr:row>
                <xdr:rowOff>10</xdr:rowOff>
              </xdr:to>
            </anchor>
          </commentPr>
        </mc:Choice>
        <mc:Fallback/>
      </mc:AlternateContent>
    </comment>
    <comment ref="L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8</xdr:col>
                <xdr:colOff>16</xdr:colOff>
                <xdr:row>21</xdr:row>
                <xdr:rowOff>246</xdr:rowOff>
              </xdr:from>
              <xdr:to>
                <xdr:col>30</xdr:col>
                <xdr:colOff>14</xdr:colOff>
                <xdr:row>22</xdr:row>
                <xdr:rowOff>46</xdr:rowOff>
              </xdr:to>
            </anchor>
          </commentPr>
        </mc:Choice>
        <mc:Fallback/>
      </mc:AlternateContent>
    </comment>
    <comment ref="L41" authorId="0">
      <text>
        <r>
          <rPr>
            <b val="true"/>
            <sz val="8"/>
            <color rgb="FF000000"/>
            <rFont val="Tahoma"/>
            <family val="0"/>
            <charset val="204"/>
          </rPr>
          <t xml:space="preserve">Filatova:
</t>
        </r>
        <r>
          <rPr>
            <sz val="8"/>
            <color rgb="FF000000"/>
            <rFont val="Tahoma"/>
            <family val="0"/>
            <charset val="204"/>
          </rPr>
          <t xml:space="preserve">из Прказа об утверждении инвестиционной программы, приказ - 31972 ?
</t>
        </r>
      </text>
      <mc:AlternateContent>
        <mc:Choice Requires="v2">
          <commentPr autoFill="true" autoScale="false" colHidden="true" locked="false" rowHidden="false" textHAlign="justify" textVAlign="top">
            <anchor moveWithCells="false" sizeWithCells="false">
              <xdr:from>
                <xdr:col>28</xdr:col>
                <xdr:colOff>16</xdr:colOff>
                <xdr:row>50</xdr:row>
                <xdr:rowOff>22</xdr:rowOff>
              </xdr:from>
              <xdr:to>
                <xdr:col>30</xdr:col>
                <xdr:colOff>41</xdr:colOff>
                <xdr:row>51</xdr:row>
                <xdr:rowOff>71</xdr:rowOff>
              </xdr:to>
            </anchor>
          </commentPr>
        </mc:Choice>
        <mc:Fallback/>
      </mc:AlternateContent>
    </comment>
    <comment ref="M13" authorId="0">
      <text>
        <r>
          <rPr>
            <b val="true"/>
            <sz val="8"/>
            <color rgb="FF000000"/>
            <rFont val="Tahoma"/>
            <family val="0"/>
            <charset val="204"/>
          </rPr>
          <t xml:space="preserve">Kopylova:
</t>
        </r>
        <r>
          <rPr>
            <sz val="8"/>
            <color rgb="FF000000"/>
            <rFont val="Tahoma"/>
            <family val="0"/>
            <charset val="204"/>
          </rPr>
          <t xml:space="preserve">из формы 2</t>
        </r>
      </text>
      <mc:AlternateContent>
        <mc:Choice Requires="v2">
          <commentPr autoFill="true" autoScale="false" colHidden="false" locked="false" rowHidden="false" textHAlign="justify" textVAlign="top">
            <anchor moveWithCells="false" sizeWithCells="false">
              <xdr:from>
                <xdr:col>13</xdr:col>
                <xdr:colOff>16</xdr:colOff>
                <xdr:row>11</xdr:row>
                <xdr:rowOff>53</xdr:rowOff>
              </xdr:from>
              <xdr:to>
                <xdr:col>14</xdr:col>
                <xdr:colOff>-35</xdr:colOff>
                <xdr:row>13</xdr:row>
                <xdr:rowOff>11</xdr:rowOff>
              </xdr:to>
            </anchor>
          </commentPr>
        </mc:Choice>
        <mc:Fallback/>
      </mc:AlternateContent>
    </comment>
    <comment ref="M19" authorId="0">
      <text>
        <r>
          <rPr>
            <b val="true"/>
            <sz val="8"/>
            <color rgb="FF000000"/>
            <rFont val="Tahoma"/>
            <family val="0"/>
            <charset val="204"/>
          </rPr>
          <t xml:space="preserve">Kopylova:
</t>
        </r>
        <r>
          <rPr>
            <sz val="8"/>
            <color rgb="FF000000"/>
            <rFont val="Tahoma"/>
            <family val="0"/>
            <charset val="204"/>
          </rPr>
          <t xml:space="preserve">из баланса электросетей Форма 3.2 2018 ГЭС</t>
        </r>
      </text>
      <mc:AlternateContent>
        <mc:Choice Requires="v2">
          <commentPr autoFill="true" autoScale="false" colHidden="false" locked="false" rowHidden="false" textHAlign="justify" textVAlign="top">
            <anchor moveWithCells="false" sizeWithCells="false">
              <xdr:from>
                <xdr:col>13</xdr:col>
                <xdr:colOff>16</xdr:colOff>
                <xdr:row>17</xdr:row>
                <xdr:rowOff>27</xdr:rowOff>
              </xdr:from>
              <xdr:to>
                <xdr:col>14</xdr:col>
                <xdr:colOff>-35</xdr:colOff>
                <xdr:row>19</xdr:row>
                <xdr:rowOff>15</xdr:rowOff>
              </xdr:to>
            </anchor>
          </commentPr>
        </mc:Choice>
        <mc:Fallback/>
      </mc:AlternateContent>
    </comment>
    <comment ref="M20" authorId="0">
      <text>
        <r>
          <rPr>
            <b val="true"/>
            <sz val="8"/>
            <color rgb="FF000000"/>
            <rFont val="Tahoma"/>
            <family val="0"/>
            <charset val="204"/>
          </rPr>
          <t xml:space="preserve">Kopylova:
</t>
        </r>
        <r>
          <rPr>
            <sz val="8"/>
            <color rgb="FF000000"/>
            <rFont val="Tahoma"/>
            <family val="0"/>
            <charset val="204"/>
          </rPr>
          <t xml:space="preserve">из баланса 3,2 ГЭС город или таблица 1.6 (электросети )</t>
        </r>
      </text>
      <mc:AlternateContent>
        <mc:Choice Requires="v2">
          <commentPr autoFill="true" autoScale="false" colHidden="false" locked="false" rowHidden="false" textHAlign="justify" textVAlign="top">
            <anchor moveWithCells="false" sizeWithCells="false">
              <xdr:from>
                <xdr:col>13</xdr:col>
                <xdr:colOff>16</xdr:colOff>
                <xdr:row>18</xdr:row>
                <xdr:rowOff>7</xdr:rowOff>
              </xdr:from>
              <xdr:to>
                <xdr:col>14</xdr:col>
                <xdr:colOff>-35</xdr:colOff>
                <xdr:row>19</xdr:row>
                <xdr:rowOff>48</xdr:rowOff>
              </xdr:to>
            </anchor>
          </commentPr>
        </mc:Choice>
        <mc:Fallback/>
      </mc:AlternateContent>
    </comment>
    <comment ref="M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6</xdr:col>
                <xdr:colOff>16</xdr:colOff>
                <xdr:row>21</xdr:row>
                <xdr:rowOff>247</xdr:rowOff>
              </xdr:from>
              <xdr:to>
                <xdr:col>17</xdr:col>
                <xdr:colOff>-37</xdr:colOff>
                <xdr:row>22</xdr:row>
                <xdr:rowOff>47</xdr:rowOff>
              </xdr:to>
            </anchor>
          </commentPr>
        </mc:Choice>
        <mc:Fallback/>
      </mc:AlternateContent>
    </comment>
    <comment ref="M28" authorId="0">
      <text>
        <r>
          <rPr>
            <b val="true"/>
            <sz val="8"/>
            <color rgb="FF000000"/>
            <rFont val="Tahoma"/>
            <family val="0"/>
            <charset val="204"/>
          </rPr>
          <t xml:space="preserve">Filatova:
</t>
        </r>
        <r>
          <rPr>
            <sz val="8"/>
            <color rgb="FF000000"/>
            <rFont val="Tahoma"/>
            <family val="0"/>
            <charset val="204"/>
          </rPr>
          <t xml:space="preserve">с ЕСН
</t>
        </r>
      </text>
      <mc:AlternateContent>
        <mc:Choice Requires="v2">
          <commentPr autoFill="true" autoScale="false" colHidden="false" locked="false" rowHidden="false" textHAlign="justify" textVAlign="top">
            <anchor moveWithCells="false" sizeWithCells="false">
              <xdr:from>
                <xdr:col>16</xdr:col>
                <xdr:colOff>16</xdr:colOff>
                <xdr:row>29</xdr:row>
                <xdr:rowOff>8</xdr:rowOff>
              </xdr:from>
              <xdr:to>
                <xdr:col>17</xdr:col>
                <xdr:colOff>-35</xdr:colOff>
                <xdr:row>31</xdr:row>
                <xdr:rowOff>46</xdr:rowOff>
              </xdr:to>
            </anchor>
          </commentPr>
        </mc:Choice>
        <mc:Fallback/>
      </mc:AlternateContent>
    </comment>
    <comment ref="M29" authorId="0">
      <text>
        <r>
          <rPr>
            <b val="true"/>
            <sz val="8"/>
            <color rgb="FF000000"/>
            <rFont val="Tahoma"/>
            <family val="0"/>
            <charset val="204"/>
          </rPr>
          <t xml:space="preserve">Kopylova:
</t>
        </r>
        <r>
          <rPr>
            <sz val="8"/>
            <color rgb="FF000000"/>
            <rFont val="Tahoma"/>
            <family val="0"/>
            <charset val="204"/>
          </rPr>
          <t xml:space="preserve">п.1 плюс п.3.1. сметы 1,15</t>
        </r>
      </text>
      <mc:AlternateContent>
        <mc:Choice Requires="v2">
          <commentPr autoFill="true" autoScale="false" colHidden="false" locked="false" rowHidden="false" textHAlign="justify" textVAlign="top">
            <anchor moveWithCells="false" sizeWithCells="false">
              <xdr:from>
                <xdr:col>13</xdr:col>
                <xdr:colOff>16</xdr:colOff>
                <xdr:row>31</xdr:row>
                <xdr:rowOff>29</xdr:rowOff>
              </xdr:from>
              <xdr:to>
                <xdr:col>14</xdr:col>
                <xdr:colOff>-35</xdr:colOff>
                <xdr:row>32</xdr:row>
                <xdr:rowOff>-11</xdr:rowOff>
              </xdr:to>
            </anchor>
          </commentPr>
        </mc:Choice>
        <mc:Fallback/>
      </mc:AlternateContent>
    </comment>
    <comment ref="M32" authorId="0">
      <text>
        <r>
          <rPr>
            <b val="true"/>
            <sz val="9"/>
            <color rgb="FF000000"/>
            <rFont val="Tahoma"/>
            <family val="0"/>
            <charset val="1"/>
          </rPr>
          <t xml:space="preserve">Snigireva:
</t>
        </r>
        <r>
          <rPr>
            <sz val="9"/>
            <color rgb="FF000000"/>
            <rFont val="Tahoma"/>
            <family val="0"/>
            <charset val="1"/>
          </rPr>
          <t xml:space="preserve">с учетом услуг ТСО и  фск
</t>
        </r>
      </text>
      <mc:AlternateContent>
        <mc:Choice Requires="v2">
          <commentPr autoFill="true" autoScale="false" colHidden="false" locked="false" rowHidden="false" textHAlign="justify" textVAlign="top">
            <anchor moveWithCells="false" sizeWithCells="false">
              <xdr:from>
                <xdr:col>13</xdr:col>
                <xdr:colOff>16</xdr:colOff>
                <xdr:row>31</xdr:row>
                <xdr:rowOff>26</xdr:rowOff>
              </xdr:from>
              <xdr:to>
                <xdr:col>14</xdr:col>
                <xdr:colOff>-18</xdr:colOff>
                <xdr:row>32</xdr:row>
                <xdr:rowOff>-9</xdr:rowOff>
              </xdr:to>
            </anchor>
          </commentPr>
        </mc:Choice>
        <mc:Fallback/>
      </mc:AlternateContent>
    </comment>
    <comment ref="M38" authorId="0">
      <text>
        <r>
          <rPr>
            <b val="true"/>
            <sz val="9"/>
            <color rgb="FF000000"/>
            <rFont val="Tahoma"/>
            <family val="0"/>
            <charset val="1"/>
          </rPr>
          <t xml:space="preserve">Snigireva:
</t>
        </r>
        <r>
          <rPr>
            <sz val="9"/>
            <color rgb="FF000000"/>
            <rFont val="Tahoma"/>
            <family val="0"/>
            <charset val="1"/>
          </rPr>
          <t xml:space="preserve">в том числе есн
</t>
        </r>
      </text>
      <mc:AlternateContent>
        <mc:Choice Requires="v2">
          <commentPr autoFill="true" autoScale="false" colHidden="false" locked="false" rowHidden="true" textHAlign="justify" textVAlign="top">
            <anchor moveWithCells="false" sizeWithCells="false">
              <xdr:from>
                <xdr:col>13</xdr:col>
                <xdr:colOff>16</xdr:colOff>
                <xdr:row>46</xdr:row>
                <xdr:rowOff>27</xdr:rowOff>
              </xdr:from>
              <xdr:to>
                <xdr:col>14</xdr:col>
                <xdr:colOff>-18</xdr:colOff>
                <xdr:row>47</xdr:row>
                <xdr:rowOff>51</xdr:rowOff>
              </xdr:to>
            </anchor>
          </commentPr>
        </mc:Choice>
        <mc:Fallback/>
      </mc:AlternateContent>
    </comment>
    <comment ref="M47" authorId="0">
      <text>
        <r>
          <rPr>
            <b val="true"/>
            <sz val="8"/>
            <color rgb="FF000000"/>
            <rFont val="Tahoma"/>
            <family val="0"/>
            <charset val="204"/>
          </rPr>
          <t xml:space="preserve">Filatova:
</t>
        </r>
        <r>
          <rPr>
            <sz val="8"/>
            <color rgb="FF000000"/>
            <rFont val="Tahoma"/>
            <family val="0"/>
            <charset val="204"/>
          </rPr>
          <t xml:space="preserve">из табл. П.1.16</t>
        </r>
      </text>
      <mc:AlternateContent>
        <mc:Choice Requires="v2">
          <commentPr autoFill="true" autoScale="false" colHidden="false" locked="false" rowHidden="false" textHAlign="justify" textVAlign="top">
            <anchor moveWithCells="false" sizeWithCells="false">
              <xdr:from>
                <xdr:col>16</xdr:col>
                <xdr:colOff>16</xdr:colOff>
                <xdr:row>47</xdr:row>
                <xdr:rowOff>25</xdr:rowOff>
              </xdr:from>
              <xdr:to>
                <xdr:col>17</xdr:col>
                <xdr:colOff>-35</xdr:colOff>
                <xdr:row>48</xdr:row>
                <xdr:rowOff>36</xdr:rowOff>
              </xdr:to>
            </anchor>
          </commentPr>
        </mc:Choice>
        <mc:Fallback/>
      </mc:AlternateContent>
    </comment>
    <comment ref="M52" authorId="0">
      <text>
        <r>
          <rPr>
            <b val="true"/>
            <sz val="8"/>
            <color rgb="FF000000"/>
            <rFont val="Tahoma"/>
            <family val="0"/>
            <charset val="204"/>
          </rPr>
          <t xml:space="preserve">Kopylova:
</t>
        </r>
        <r>
          <rPr>
            <sz val="8"/>
            <color rgb="FF000000"/>
            <rFont val="Tahoma"/>
            <family val="0"/>
            <charset val="204"/>
          </rPr>
          <t xml:space="preserve">2015</t>
        </r>
      </text>
      <mc:AlternateContent>
        <mc:Choice Requires="v2">
          <commentPr autoFill="true" autoScale="false" colHidden="false" locked="false" rowHidden="false" textHAlign="justify" textVAlign="top">
            <anchor moveWithCells="false" sizeWithCells="false">
              <xdr:from>
                <xdr:col>13</xdr:col>
                <xdr:colOff>16</xdr:colOff>
                <xdr:row>92</xdr:row>
                <xdr:rowOff>18</xdr:rowOff>
              </xdr:from>
              <xdr:to>
                <xdr:col>14</xdr:col>
                <xdr:colOff>-35</xdr:colOff>
                <xdr:row>96</xdr:row>
                <xdr:rowOff>8</xdr:rowOff>
              </xdr:to>
            </anchor>
          </commentPr>
        </mc:Choice>
        <mc:Fallback/>
      </mc:AlternateContent>
    </comment>
    <comment ref="N13" authorId="0">
      <text>
        <r>
          <rPr>
            <b val="true"/>
            <sz val="8"/>
            <color rgb="FF000000"/>
            <rFont val="Tahoma"/>
            <family val="0"/>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14</xdr:col>
                <xdr:colOff>16</xdr:colOff>
                <xdr:row>11</xdr:row>
                <xdr:rowOff>69</xdr:rowOff>
              </xdr:from>
              <xdr:to>
                <xdr:col>15</xdr:col>
                <xdr:colOff>-35</xdr:colOff>
                <xdr:row>13</xdr:row>
                <xdr:rowOff>27</xdr:rowOff>
              </xdr:to>
            </anchor>
          </commentPr>
        </mc:Choice>
        <mc:Fallback/>
      </mc:AlternateContent>
    </comment>
    <comment ref="N20" authorId="0">
      <text>
        <r>
          <rPr>
            <b val="true"/>
            <sz val="9"/>
            <color rgb="FF000000"/>
            <rFont val="Tahoma"/>
            <family val="0"/>
            <charset val="1"/>
          </rPr>
          <t xml:space="preserve">Snigireva:
</t>
        </r>
        <r>
          <rPr>
            <sz val="9"/>
            <color rgb="FF000000"/>
            <rFont val="Tahoma"/>
            <family val="0"/>
            <charset val="1"/>
          </rPr>
          <t xml:space="preserve">протокол </t>
        </r>
      </text>
      <mc:AlternateContent>
        <mc:Choice Requires="v2">
          <commentPr autoFill="true" autoScale="false" colHidden="false" locked="false" rowHidden="false" textHAlign="justify" textVAlign="top">
            <anchor moveWithCells="false" sizeWithCells="false">
              <xdr:from>
                <xdr:col>14</xdr:col>
                <xdr:colOff>16</xdr:colOff>
                <xdr:row>18</xdr:row>
                <xdr:rowOff>23</xdr:rowOff>
              </xdr:from>
              <xdr:to>
                <xdr:col>15</xdr:col>
                <xdr:colOff>-18</xdr:colOff>
                <xdr:row>20</xdr:row>
                <xdr:rowOff>17</xdr:rowOff>
              </xdr:to>
            </anchor>
          </commentPr>
        </mc:Choice>
        <mc:Fallback/>
      </mc:AlternateContent>
    </comment>
    <comment ref="N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7</xdr:col>
                <xdr:colOff>16</xdr:colOff>
                <xdr:row>21</xdr:row>
                <xdr:rowOff>247</xdr:rowOff>
              </xdr:from>
              <xdr:to>
                <xdr:col>19</xdr:col>
                <xdr:colOff>14</xdr:colOff>
                <xdr:row>22</xdr:row>
                <xdr:rowOff>47</xdr:rowOff>
              </xdr:to>
            </anchor>
          </commentPr>
        </mc:Choice>
        <mc:Fallback/>
      </mc:AlternateContent>
    </comment>
    <comment ref="N37" authorId="0">
      <text>
        <r>
          <rPr>
            <b val="true"/>
            <sz val="9"/>
            <color rgb="FF000000"/>
            <rFont val="Tahoma"/>
            <family val="0"/>
            <charset val="1"/>
          </rPr>
          <t xml:space="preserve">Snigireva:
</t>
        </r>
        <r>
          <rPr>
            <sz val="9"/>
            <color rgb="FF000000"/>
            <rFont val="Tahoma"/>
            <family val="0"/>
            <charset val="1"/>
          </rPr>
          <t xml:space="preserve">в том числе 40140,46 - фск
</t>
        </r>
      </text>
      <mc:AlternateContent>
        <mc:Choice Requires="v2">
          <commentPr autoFill="true" autoScale="false" colHidden="false" locked="false" rowHidden="true" textHAlign="justify" textVAlign="top">
            <anchor moveWithCells="false" sizeWithCells="false">
              <xdr:from>
                <xdr:col>14</xdr:col>
                <xdr:colOff>16</xdr:colOff>
                <xdr:row>45</xdr:row>
                <xdr:rowOff>10</xdr:rowOff>
              </xdr:from>
              <xdr:to>
                <xdr:col>15</xdr:col>
                <xdr:colOff>-18</xdr:colOff>
                <xdr:row>46</xdr:row>
                <xdr:rowOff>-8</xdr:rowOff>
              </xdr:to>
            </anchor>
          </commentPr>
        </mc:Choice>
        <mc:Fallback/>
      </mc:AlternateContent>
    </comment>
    <comment ref="N47" authorId="0">
      <text>
        <r>
          <rPr>
            <sz val="8"/>
            <color rgb="FF000000"/>
            <rFont val="Tahoma"/>
            <family val="0"/>
            <charset val="204"/>
          </rPr>
          <t xml:space="preserve">
пропорцией из нашего расчета на 2018
 г. и утвержденного ФОТ по смете ДТР
</t>
        </r>
      </text>
      <mc:AlternateContent>
        <mc:Choice Requires="v2">
          <commentPr autoFill="true" autoScale="false" colHidden="false" locked="false" rowHidden="false" textHAlign="justify" textVAlign="top">
            <anchor moveWithCells="false" sizeWithCells="false">
              <xdr:from>
                <xdr:col>14</xdr:col>
                <xdr:colOff>56</xdr:colOff>
                <xdr:row>71</xdr:row>
                <xdr:rowOff>18</xdr:rowOff>
              </xdr:from>
              <xdr:to>
                <xdr:col>15</xdr:col>
                <xdr:colOff>5</xdr:colOff>
                <xdr:row>75</xdr:row>
                <xdr:rowOff>8</xdr:rowOff>
              </xdr:to>
            </anchor>
          </commentPr>
        </mc:Choice>
        <mc:Fallback/>
      </mc:AlternateContent>
    </comment>
    <comment ref="N48" authorId="0">
      <text>
        <r>
          <rPr>
            <b val="true"/>
            <sz val="8"/>
            <color rgb="FF000000"/>
            <rFont val="Tahoma"/>
            <family val="0"/>
            <charset val="204"/>
          </rPr>
          <t xml:space="preserve">Kopylova:
</t>
        </r>
        <r>
          <rPr>
            <sz val="8"/>
            <color rgb="FF000000"/>
            <rFont val="Tahoma"/>
            <family val="0"/>
            <charset val="204"/>
          </rPr>
          <t xml:space="preserve">включаются по п4 с выплатами соцхарактера</t>
        </r>
      </text>
      <mc:AlternateContent>
        <mc:Choice Requires="v2">
          <commentPr autoFill="true" autoScale="false" colHidden="false" locked="false" rowHidden="false" textHAlign="justify" textVAlign="top">
            <anchor moveWithCells="false" sizeWithCells="false">
              <xdr:from>
                <xdr:col>14</xdr:col>
                <xdr:colOff>16</xdr:colOff>
                <xdr:row>80</xdr:row>
                <xdr:rowOff>5</xdr:rowOff>
              </xdr:from>
              <xdr:to>
                <xdr:col>15</xdr:col>
                <xdr:colOff>-35</xdr:colOff>
                <xdr:row>83</xdr:row>
                <xdr:rowOff>16</xdr:rowOff>
              </xdr:to>
            </anchor>
          </commentPr>
        </mc:Choice>
        <mc:Fallback/>
      </mc:AlternateContent>
    </comment>
    <comment ref="N52" authorId="0">
      <text>
        <r>
          <rPr>
            <b val="true"/>
            <sz val="8"/>
            <color rgb="FF000000"/>
            <rFont val="Tahoma"/>
            <family val="0"/>
            <charset val="204"/>
          </rPr>
          <t xml:space="preserve">Kopylova:
</t>
        </r>
        <r>
          <rPr>
            <sz val="8"/>
            <color rgb="FF000000"/>
            <rFont val="Tahoma"/>
            <family val="0"/>
            <charset val="204"/>
          </rPr>
          <t xml:space="preserve">2016
</t>
        </r>
      </text>
      <mc:AlternateContent>
        <mc:Choice Requires="v2">
          <commentPr autoFill="true" autoScale="false" colHidden="false" locked="false" rowHidden="false" textHAlign="justify" textVAlign="top">
            <anchor moveWithCells="false" sizeWithCells="false">
              <xdr:from>
                <xdr:col>14</xdr:col>
                <xdr:colOff>16</xdr:colOff>
                <xdr:row>98</xdr:row>
                <xdr:rowOff>3</xdr:rowOff>
              </xdr:from>
              <xdr:to>
                <xdr:col>15</xdr:col>
                <xdr:colOff>-35</xdr:colOff>
                <xdr:row>101</xdr:row>
                <xdr:rowOff>14</xdr:rowOff>
              </xdr:to>
            </anchor>
          </commentPr>
        </mc:Choice>
        <mc:Fallback/>
      </mc:AlternateContent>
    </comment>
    <comment ref="O13" authorId="0">
      <text>
        <r>
          <rPr>
            <b val="true"/>
            <sz val="8"/>
            <color rgb="FF000000"/>
            <rFont val="Tahoma"/>
            <family val="0"/>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15</xdr:col>
                <xdr:colOff>16</xdr:colOff>
                <xdr:row>11</xdr:row>
                <xdr:rowOff>53</xdr:rowOff>
              </xdr:from>
              <xdr:to>
                <xdr:col>16</xdr:col>
                <xdr:colOff>-35</xdr:colOff>
                <xdr:row>13</xdr:row>
                <xdr:rowOff>11</xdr:rowOff>
              </xdr:to>
            </anchor>
          </commentPr>
        </mc:Choice>
        <mc:Fallback/>
      </mc:AlternateContent>
    </comment>
    <comment ref="O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9</xdr:col>
                <xdr:colOff>67</xdr:colOff>
                <xdr:row>21</xdr:row>
                <xdr:rowOff>247</xdr:rowOff>
              </xdr:from>
              <xdr:to>
                <xdr:col>21</xdr:col>
                <xdr:colOff>64</xdr:colOff>
                <xdr:row>22</xdr:row>
                <xdr:rowOff>47</xdr:rowOff>
              </xdr:to>
            </anchor>
          </commentPr>
        </mc:Choice>
        <mc:Fallback/>
      </mc:AlternateContent>
    </comment>
    <comment ref="O52" authorId="0">
      <text>
        <r>
          <rPr>
            <b val="true"/>
            <sz val="9"/>
            <color rgb="FF000000"/>
            <rFont val="Tahoma"/>
            <family val="0"/>
            <charset val="1"/>
          </rPr>
          <t xml:space="preserve">Snigireva:
</t>
        </r>
        <r>
          <rPr>
            <sz val="9"/>
            <color rgb="FF000000"/>
            <rFont val="Tahoma"/>
            <family val="0"/>
            <charset val="1"/>
          </rPr>
          <t xml:space="preserve">2017
</t>
        </r>
      </text>
      <mc:AlternateContent>
        <mc:Choice Requires="v2">
          <commentPr autoFill="true" autoScale="false" colHidden="false" locked="false" rowHidden="false" textHAlign="justify" textVAlign="top">
            <anchor moveWithCells="false" sizeWithCells="false">
              <xdr:from>
                <xdr:col>15</xdr:col>
                <xdr:colOff>16</xdr:colOff>
                <xdr:row>92</xdr:row>
                <xdr:rowOff>18</xdr:rowOff>
              </xdr:from>
              <xdr:to>
                <xdr:col>16</xdr:col>
                <xdr:colOff>-18</xdr:colOff>
                <xdr:row>96</xdr:row>
                <xdr:rowOff>13</xdr:rowOff>
              </xdr:to>
            </anchor>
          </commentPr>
        </mc:Choice>
        <mc:Fallback/>
      </mc:AlternateContent>
    </comment>
    <comment ref="P13" authorId="0">
      <text>
        <r>
          <rPr>
            <b val="true"/>
            <sz val="8"/>
            <color rgb="FF000000"/>
            <rFont val="Tahoma"/>
            <family val="0"/>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16</xdr:col>
                <xdr:colOff>16</xdr:colOff>
                <xdr:row>11</xdr:row>
                <xdr:rowOff>69</xdr:rowOff>
              </xdr:from>
              <xdr:to>
                <xdr:col>17</xdr:col>
                <xdr:colOff>-35</xdr:colOff>
                <xdr:row>13</xdr:row>
                <xdr:rowOff>27</xdr:rowOff>
              </xdr:to>
            </anchor>
          </commentPr>
        </mc:Choice>
        <mc:Fallback/>
      </mc:AlternateContent>
    </comment>
    <comment ref="P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6</xdr:col>
                <xdr:colOff>16</xdr:colOff>
                <xdr:row>21</xdr:row>
                <xdr:rowOff>263</xdr:rowOff>
              </xdr:from>
              <xdr:to>
                <xdr:col>17</xdr:col>
                <xdr:colOff>-37</xdr:colOff>
                <xdr:row>22</xdr:row>
                <xdr:rowOff>63</xdr:rowOff>
              </xdr:to>
            </anchor>
          </commentPr>
        </mc:Choice>
        <mc:Fallback/>
      </mc:AlternateContent>
    </comment>
    <comment ref="P52" authorId="0">
      <text>
        <r>
          <rPr>
            <b val="true"/>
            <sz val="9"/>
            <color rgb="FF000000"/>
            <rFont val="Tahoma"/>
            <family val="0"/>
            <charset val="1"/>
          </rPr>
          <t xml:space="preserve">Snigireva:
</t>
        </r>
        <r>
          <rPr>
            <sz val="9"/>
            <color rgb="FF000000"/>
            <rFont val="Tahoma"/>
            <family val="0"/>
            <charset val="1"/>
          </rPr>
          <t xml:space="preserve">2017
</t>
        </r>
      </text>
      <mc:AlternateContent>
        <mc:Choice Requires="v2">
          <commentPr autoFill="true" autoScale="false" colHidden="false" locked="false" rowHidden="false" textHAlign="justify" textVAlign="top">
            <anchor moveWithCells="false" sizeWithCells="false">
              <xdr:from>
                <xdr:col>16</xdr:col>
                <xdr:colOff>16</xdr:colOff>
                <xdr:row>92</xdr:row>
                <xdr:rowOff>18</xdr:rowOff>
              </xdr:from>
              <xdr:to>
                <xdr:col>17</xdr:col>
                <xdr:colOff>-18</xdr:colOff>
                <xdr:row>96</xdr:row>
                <xdr:rowOff>13</xdr:rowOff>
              </xdr:to>
            </anchor>
          </commentPr>
        </mc:Choice>
        <mc:Fallback/>
      </mc:AlternateContent>
    </comment>
    <comment ref="Q13" authorId="0">
      <text>
        <r>
          <rPr>
            <b val="true"/>
            <sz val="8"/>
            <color rgb="FF000000"/>
            <rFont val="Tahoma"/>
            <family val="0"/>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17</xdr:col>
                <xdr:colOff>16</xdr:colOff>
                <xdr:row>11</xdr:row>
                <xdr:rowOff>69</xdr:rowOff>
              </xdr:from>
              <xdr:to>
                <xdr:col>19</xdr:col>
                <xdr:colOff>16</xdr:colOff>
                <xdr:row>13</xdr:row>
                <xdr:rowOff>27</xdr:rowOff>
              </xdr:to>
            </anchor>
          </commentPr>
        </mc:Choice>
        <mc:Fallback/>
      </mc:AlternateContent>
    </comment>
    <comment ref="Q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7</xdr:col>
                <xdr:colOff>16</xdr:colOff>
                <xdr:row>21</xdr:row>
                <xdr:rowOff>263</xdr:rowOff>
              </xdr:from>
              <xdr:to>
                <xdr:col>19</xdr:col>
                <xdr:colOff>14</xdr:colOff>
                <xdr:row>22</xdr:row>
                <xdr:rowOff>63</xdr:rowOff>
              </xdr:to>
            </anchor>
          </commentPr>
        </mc:Choice>
        <mc:Fallback/>
      </mc:AlternateContent>
    </comment>
    <comment ref="Q52" authorId="0">
      <text>
        <r>
          <rPr>
            <b val="true"/>
            <sz val="9"/>
            <color rgb="FF000000"/>
            <rFont val="Tahoma"/>
            <family val="0"/>
            <charset val="1"/>
          </rPr>
          <t xml:space="preserve">Snigireva:
</t>
        </r>
        <r>
          <rPr>
            <sz val="9"/>
            <color rgb="FF000000"/>
            <rFont val="Tahoma"/>
            <family val="0"/>
            <charset val="1"/>
          </rPr>
          <t xml:space="preserve">2017
</t>
        </r>
      </text>
      <mc:AlternateContent>
        <mc:Choice Requires="v2">
          <commentPr autoFill="true" autoScale="false" colHidden="false" locked="false" rowHidden="false" textHAlign="justify" textVAlign="top">
            <anchor moveWithCells="false" sizeWithCells="false">
              <xdr:from>
                <xdr:col>17</xdr:col>
                <xdr:colOff>16</xdr:colOff>
                <xdr:row>92</xdr:row>
                <xdr:rowOff>18</xdr:rowOff>
              </xdr:from>
              <xdr:to>
                <xdr:col>19</xdr:col>
                <xdr:colOff>33</xdr:colOff>
                <xdr:row>9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0"/>
            <charset val="204"/>
          </rPr>
          <t xml:space="preserve">Filatova:
</t>
        </r>
        <r>
          <rPr>
            <sz val="8"/>
            <color rgb="FF000000"/>
            <rFont val="Tahoma"/>
            <family val="0"/>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32</xdr:row>
                <xdr:rowOff>30</xdr:rowOff>
              </xdr:from>
              <xdr:to>
                <xdr:col>30</xdr:col>
                <xdr:colOff>47</xdr:colOff>
                <xdr:row>41</xdr:row>
                <xdr:rowOff>19</xdr:rowOff>
              </xdr:to>
            </anchor>
          </commentPr>
        </mc:Choice>
        <mc:Fallback/>
      </mc:AlternateContent>
    </comment>
    <comment ref="B27" authorId="0">
      <text>
        <r>
          <rPr>
            <b val="true"/>
            <sz val="8"/>
            <color rgb="FF000000"/>
            <rFont val="Tahoma"/>
            <family val="0"/>
            <charset val="204"/>
          </rPr>
          <t xml:space="preserve">Filatova:
</t>
        </r>
        <r>
          <rPr>
            <sz val="8"/>
            <color rgb="FF000000"/>
            <rFont val="Tahoma"/>
            <family val="0"/>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20</xdr:row>
                <xdr:rowOff>16</xdr:rowOff>
              </xdr:from>
              <xdr:to>
                <xdr:col>30</xdr:col>
                <xdr:colOff>48</xdr:colOff>
                <xdr:row>125</xdr:row>
                <xdr:rowOff>8</xdr:rowOff>
              </xdr:to>
            </anchor>
          </commentPr>
        </mc:Choice>
        <mc:Fallback/>
      </mc:AlternateContent>
    </comment>
    <comment ref="B39" authorId="0">
      <text>
        <r>
          <rPr>
            <b val="true"/>
            <sz val="8"/>
            <color rgb="FF000000"/>
            <rFont val="Tahoma"/>
            <family val="0"/>
            <charset val="204"/>
          </rPr>
          <t xml:space="preserve">Filatova:
</t>
        </r>
        <r>
          <rPr>
            <sz val="8"/>
            <color rgb="FF000000"/>
            <rFont val="Tahoma"/>
            <family val="0"/>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15</xdr:row>
                <xdr:rowOff>0</xdr:rowOff>
              </xdr:from>
              <xdr:to>
                <xdr:col>30</xdr:col>
                <xdr:colOff>47</xdr:colOff>
                <xdr:row>118</xdr:row>
                <xdr:rowOff>10</xdr:rowOff>
              </xdr:to>
            </anchor>
          </commentPr>
        </mc:Choice>
        <mc:Fallback/>
      </mc:AlternateContent>
    </comment>
    <comment ref="B41" authorId="0">
      <text>
        <r>
          <rPr>
            <b val="true"/>
            <sz val="8"/>
            <color rgb="FF000000"/>
            <rFont val="Tahoma"/>
            <family val="0"/>
            <charset val="204"/>
          </rPr>
          <t xml:space="preserve">Filatova:
</t>
        </r>
        <r>
          <rPr>
            <sz val="8"/>
            <color rgb="FF000000"/>
            <rFont val="Tahoma"/>
            <family val="0"/>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18</xdr:row>
                <xdr:rowOff>5</xdr:rowOff>
              </xdr:from>
              <xdr:to>
                <xdr:col>30</xdr:col>
                <xdr:colOff>48</xdr:colOff>
                <xdr:row>122</xdr:row>
                <xdr:rowOff>18</xdr:rowOff>
              </xdr:to>
            </anchor>
          </commentPr>
        </mc:Choice>
        <mc:Fallback/>
      </mc:AlternateContent>
    </comment>
    <comment ref="B53" authorId="0">
      <text>
        <r>
          <rPr>
            <b val="true"/>
            <sz val="8"/>
            <color rgb="FF000000"/>
            <rFont val="Tahoma"/>
            <family val="0"/>
            <charset val="204"/>
          </rPr>
          <t xml:space="preserve">Filatova:
</t>
        </r>
        <r>
          <rPr>
            <sz val="8"/>
            <color rgb="FF000000"/>
            <rFont val="Tahoma"/>
            <family val="0"/>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139</xdr:row>
                <xdr:rowOff>18</xdr:rowOff>
              </xdr:from>
              <xdr:to>
                <xdr:col>30</xdr:col>
                <xdr:colOff>47</xdr:colOff>
                <xdr:row>143</xdr:row>
                <xdr:rowOff>7</xdr:rowOff>
              </xdr:to>
            </anchor>
          </commentPr>
        </mc:Choice>
        <mc:Fallback/>
      </mc:AlternateContent>
    </comment>
    <comment ref="B55" authorId="0">
      <text>
        <r>
          <rPr>
            <b val="true"/>
            <sz val="8"/>
            <color rgb="FF000000"/>
            <rFont val="Tahoma"/>
            <family val="0"/>
            <charset val="204"/>
          </rPr>
          <t xml:space="preserve">Filatova:
</t>
        </r>
        <r>
          <rPr>
            <sz val="8"/>
            <color rgb="FF000000"/>
            <rFont val="Tahoma"/>
            <family val="0"/>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43</xdr:row>
                <xdr:rowOff>2</xdr:rowOff>
              </xdr:from>
              <xdr:to>
                <xdr:col>30</xdr:col>
                <xdr:colOff>48</xdr:colOff>
                <xdr:row>147</xdr:row>
                <xdr:rowOff>14</xdr:rowOff>
              </xdr:to>
            </anchor>
          </commentPr>
        </mc:Choice>
        <mc:Fallback/>
      </mc:AlternateContent>
    </comment>
    <comment ref="D23"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true" locked="false" rowHidden="true" textHAlign="justify" textVAlign="top">
            <anchor moveWithCells="false" sizeWithCells="false">
              <xdr:from>
                <xdr:col>31</xdr:col>
                <xdr:colOff>5</xdr:colOff>
                <xdr:row>114</xdr:row>
                <xdr:rowOff>8</xdr:rowOff>
              </xdr:from>
              <xdr:to>
                <xdr:col>33</xdr:col>
                <xdr:colOff>29</xdr:colOff>
                <xdr:row>116</xdr:row>
                <xdr:rowOff>6</xdr:rowOff>
              </xdr:to>
            </anchor>
          </commentPr>
        </mc:Choice>
        <mc:Fallback/>
      </mc:AlternateContent>
    </comment>
    <comment ref="D37"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true" locked="false" rowHidden="true" textHAlign="justify" textVAlign="top">
            <anchor moveWithCells="false" sizeWithCells="false">
              <xdr:from>
                <xdr:col>30</xdr:col>
                <xdr:colOff>16</xdr:colOff>
                <xdr:row>111</xdr:row>
                <xdr:rowOff>16</xdr:rowOff>
              </xdr:from>
              <xdr:to>
                <xdr:col>31</xdr:col>
                <xdr:colOff>12</xdr:colOff>
                <xdr:row>113</xdr:row>
                <xdr:rowOff>15</xdr:rowOff>
              </xdr:to>
            </anchor>
          </commentPr>
        </mc:Choice>
        <mc:Fallback/>
      </mc:AlternateContent>
    </comment>
    <comment ref="D51"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true" locked="false" rowHidden="true" textHAlign="justify" textVAlign="top">
            <anchor moveWithCells="false" sizeWithCells="false">
              <xdr:from>
                <xdr:col>30</xdr:col>
                <xdr:colOff>16</xdr:colOff>
                <xdr:row>136</xdr:row>
                <xdr:rowOff>13</xdr:rowOff>
              </xdr:from>
              <xdr:to>
                <xdr:col>31</xdr:col>
                <xdr:colOff>12</xdr:colOff>
                <xdr:row>138</xdr:row>
                <xdr:rowOff>12</xdr:rowOff>
              </xdr:to>
            </anchor>
          </commentPr>
        </mc:Choice>
        <mc:Fallback/>
      </mc:AlternateContent>
    </comment>
    <comment ref="G21"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4</xdr:col>
                <xdr:colOff>101</xdr:colOff>
                <xdr:row>110</xdr:row>
                <xdr:rowOff>12</xdr:rowOff>
              </xdr:from>
              <xdr:to>
                <xdr:col>36</xdr:col>
                <xdr:colOff>125</xdr:colOff>
                <xdr:row>114</xdr:row>
                <xdr:rowOff>2</xdr:rowOff>
              </xdr:to>
            </anchor>
          </commentPr>
        </mc:Choice>
        <mc:Fallback/>
      </mc:AlternateContent>
    </comment>
    <comment ref="G27" authorId="0">
      <text>
        <r>
          <rPr>
            <b val="true"/>
            <sz val="8"/>
            <color rgb="FF000000"/>
            <rFont val="Tahoma"/>
            <family val="0"/>
            <charset val="204"/>
          </rPr>
          <t xml:space="preserve">Kopylova:
</t>
        </r>
        <r>
          <rPr>
            <sz val="8"/>
            <color rgb="FF000000"/>
            <rFont val="Tahoma"/>
            <family val="0"/>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4</xdr:col>
                <xdr:colOff>101</xdr:colOff>
                <xdr:row>120</xdr:row>
                <xdr:rowOff>12</xdr:rowOff>
              </xdr:from>
              <xdr:to>
                <xdr:col>36</xdr:col>
                <xdr:colOff>125</xdr:colOff>
                <xdr:row>124</xdr:row>
                <xdr:rowOff>6</xdr:rowOff>
              </xdr:to>
            </anchor>
          </commentPr>
        </mc:Choice>
        <mc:Fallback/>
      </mc:AlternateContent>
    </comment>
    <comment ref="G35"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0</xdr:col>
                <xdr:colOff>16</xdr:colOff>
                <xdr:row>109</xdr:row>
                <xdr:rowOff>3</xdr:rowOff>
              </xdr:from>
              <xdr:to>
                <xdr:col>31</xdr:col>
                <xdr:colOff>12</xdr:colOff>
                <xdr:row>112</xdr:row>
                <xdr:rowOff>16</xdr:rowOff>
              </xdr:to>
            </anchor>
          </commentPr>
        </mc:Choice>
        <mc:Fallback/>
      </mc:AlternateContent>
    </comment>
    <comment ref="G41" authorId="0">
      <text>
        <r>
          <rPr>
            <b val="true"/>
            <sz val="8"/>
            <color rgb="FF000000"/>
            <rFont val="Tahoma"/>
            <family val="0"/>
            <charset val="204"/>
          </rPr>
          <t xml:space="preserve">Kopylova:
</t>
        </r>
        <r>
          <rPr>
            <sz val="8"/>
            <color rgb="FF000000"/>
            <rFont val="Tahoma"/>
            <family val="0"/>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0</xdr:col>
                <xdr:colOff>16</xdr:colOff>
                <xdr:row>118</xdr:row>
                <xdr:rowOff>5</xdr:rowOff>
              </xdr:from>
              <xdr:to>
                <xdr:col>31</xdr:col>
                <xdr:colOff>12</xdr:colOff>
                <xdr:row>121</xdr:row>
                <xdr:rowOff>17</xdr:rowOff>
              </xdr:to>
            </anchor>
          </commentPr>
        </mc:Choice>
        <mc:Fallback/>
      </mc:AlternateContent>
    </comment>
    <comment ref="G49"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0</xdr:col>
                <xdr:colOff>16</xdr:colOff>
                <xdr:row>134</xdr:row>
                <xdr:rowOff>0</xdr:rowOff>
              </xdr:from>
              <xdr:to>
                <xdr:col>31</xdr:col>
                <xdr:colOff>12</xdr:colOff>
                <xdr:row>137</xdr:row>
                <xdr:rowOff>13</xdr:rowOff>
              </xdr:to>
            </anchor>
          </commentPr>
        </mc:Choice>
        <mc:Fallback/>
      </mc:AlternateContent>
    </comment>
    <comment ref="G55" authorId="0">
      <text>
        <r>
          <rPr>
            <b val="true"/>
            <sz val="8"/>
            <color rgb="FF000000"/>
            <rFont val="Tahoma"/>
            <family val="0"/>
            <charset val="204"/>
          </rPr>
          <t xml:space="preserve">Kopylova:
</t>
        </r>
        <r>
          <rPr>
            <sz val="8"/>
            <color rgb="FF000000"/>
            <rFont val="Tahoma"/>
            <family val="0"/>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0</xdr:col>
                <xdr:colOff>16</xdr:colOff>
                <xdr:row>143</xdr:row>
                <xdr:rowOff>2</xdr:rowOff>
              </xdr:from>
              <xdr:to>
                <xdr:col>31</xdr:col>
                <xdr:colOff>12</xdr:colOff>
                <xdr:row>146</xdr:row>
                <xdr:rowOff>15</xdr:rowOff>
              </xdr:to>
            </anchor>
          </commentPr>
        </mc:Choice>
        <mc:Fallback/>
      </mc:AlternateContent>
    </comment>
    <comment ref="I23"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7</xdr:col>
                <xdr:colOff>25</xdr:colOff>
                <xdr:row>114</xdr:row>
                <xdr:rowOff>8</xdr:rowOff>
              </xdr:from>
              <xdr:to>
                <xdr:col>45</xdr:col>
                <xdr:colOff>45</xdr:colOff>
                <xdr:row>116</xdr:row>
                <xdr:rowOff>6</xdr:rowOff>
              </xdr:to>
            </anchor>
          </commentPr>
        </mc:Choice>
        <mc:Fallback/>
      </mc:AlternateContent>
    </comment>
    <comment ref="I37"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0</xdr:col>
                <xdr:colOff>16</xdr:colOff>
                <xdr:row>111</xdr:row>
                <xdr:rowOff>16</xdr:rowOff>
              </xdr:from>
              <xdr:to>
                <xdr:col>31</xdr:col>
                <xdr:colOff>12</xdr:colOff>
                <xdr:row>113</xdr:row>
                <xdr:rowOff>15</xdr:rowOff>
              </xdr:to>
            </anchor>
          </commentPr>
        </mc:Choice>
        <mc:Fallback/>
      </mc:AlternateContent>
    </comment>
    <comment ref="I51"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0</xdr:col>
                <xdr:colOff>16</xdr:colOff>
                <xdr:row>136</xdr:row>
                <xdr:rowOff>13</xdr:rowOff>
              </xdr:from>
              <xdr:to>
                <xdr:col>31</xdr:col>
                <xdr:colOff>12</xdr:colOff>
                <xdr:row>138</xdr:row>
                <xdr:rowOff>12</xdr:rowOff>
              </xdr:to>
            </anchor>
          </commentPr>
        </mc:Choice>
        <mc:Fallback/>
      </mc:AlternateContent>
    </comment>
    <comment ref="M23"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true" locked="false" rowHidden="true" textHAlign="justify" textVAlign="top">
            <anchor moveWithCells="false" sizeWithCells="false">
              <xdr:from>
                <xdr:col>49</xdr:col>
                <xdr:colOff>55</xdr:colOff>
                <xdr:row>112</xdr:row>
                <xdr:rowOff>2</xdr:rowOff>
              </xdr:from>
              <xdr:to>
                <xdr:col>51</xdr:col>
                <xdr:colOff>54</xdr:colOff>
                <xdr:row>114</xdr:row>
                <xdr:rowOff>2</xdr:rowOff>
              </xdr:to>
            </anchor>
          </commentPr>
        </mc:Choice>
        <mc:Fallback/>
      </mc:AlternateContent>
    </comment>
    <comment ref="M37"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true" locked="false" rowHidden="true" textHAlign="justify" textVAlign="top">
            <anchor moveWithCells="false" sizeWithCells="false">
              <xdr:from>
                <xdr:col>30</xdr:col>
                <xdr:colOff>16</xdr:colOff>
                <xdr:row>111</xdr:row>
                <xdr:rowOff>16</xdr:rowOff>
              </xdr:from>
              <xdr:to>
                <xdr:col>31</xdr:col>
                <xdr:colOff>10</xdr:colOff>
                <xdr:row>113</xdr:row>
                <xdr:rowOff>17</xdr:rowOff>
              </xdr:to>
            </anchor>
          </commentPr>
        </mc:Choice>
        <mc:Fallback/>
      </mc:AlternateContent>
    </comment>
    <comment ref="M51"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true" locked="false" rowHidden="true" textHAlign="justify" textVAlign="top">
            <anchor moveWithCells="false" sizeWithCells="false">
              <xdr:from>
                <xdr:col>30</xdr:col>
                <xdr:colOff>16</xdr:colOff>
                <xdr:row>136</xdr:row>
                <xdr:rowOff>13</xdr:rowOff>
              </xdr:from>
              <xdr:to>
                <xdr:col>31</xdr:col>
                <xdr:colOff>10</xdr:colOff>
                <xdr:row>138</xdr:row>
                <xdr:rowOff>14</xdr:rowOff>
              </xdr:to>
            </anchor>
          </commentPr>
        </mc:Choice>
        <mc:Fallback/>
      </mc:AlternateContent>
    </comment>
    <comment ref="P21"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54</xdr:col>
                <xdr:colOff>34</xdr:colOff>
                <xdr:row>108</xdr:row>
                <xdr:rowOff>12</xdr:rowOff>
              </xdr:from>
              <xdr:to>
                <xdr:col>56</xdr:col>
                <xdr:colOff>12</xdr:colOff>
                <xdr:row>112</xdr:row>
                <xdr:rowOff>3</xdr:rowOff>
              </xdr:to>
            </anchor>
          </commentPr>
        </mc:Choice>
        <mc:Fallback/>
      </mc:AlternateContent>
    </comment>
    <comment ref="P27" authorId="0">
      <text>
        <r>
          <rPr>
            <b val="true"/>
            <sz val="8"/>
            <color rgb="FF000000"/>
            <rFont val="Tahoma"/>
            <family val="0"/>
            <charset val="204"/>
          </rPr>
          <t xml:space="preserve">Kopylova:
</t>
        </r>
        <r>
          <rPr>
            <sz val="8"/>
            <color rgb="FF000000"/>
            <rFont val="Tahoma"/>
            <family val="0"/>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54</xdr:col>
                <xdr:colOff>34</xdr:colOff>
                <xdr:row>118</xdr:row>
                <xdr:rowOff>12</xdr:rowOff>
              </xdr:from>
              <xdr:to>
                <xdr:col>56</xdr:col>
                <xdr:colOff>12</xdr:colOff>
                <xdr:row>122</xdr:row>
                <xdr:rowOff>1</xdr:rowOff>
              </xdr:to>
            </anchor>
          </commentPr>
        </mc:Choice>
        <mc:Fallback/>
      </mc:AlternateContent>
    </comment>
    <comment ref="P35"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0</xdr:col>
                <xdr:colOff>16</xdr:colOff>
                <xdr:row>109</xdr:row>
                <xdr:rowOff>3</xdr:rowOff>
              </xdr:from>
              <xdr:to>
                <xdr:col>31</xdr:col>
                <xdr:colOff>-11</xdr:colOff>
                <xdr:row>112</xdr:row>
                <xdr:rowOff>14</xdr:rowOff>
              </xdr:to>
            </anchor>
          </commentPr>
        </mc:Choice>
        <mc:Fallback/>
      </mc:AlternateContent>
    </comment>
    <comment ref="P41" authorId="0">
      <text>
        <r>
          <rPr>
            <b val="true"/>
            <sz val="8"/>
            <color rgb="FF000000"/>
            <rFont val="Tahoma"/>
            <family val="0"/>
            <charset val="204"/>
          </rPr>
          <t xml:space="preserve">Kopylova:
</t>
        </r>
        <r>
          <rPr>
            <sz val="8"/>
            <color rgb="FF000000"/>
            <rFont val="Tahoma"/>
            <family val="0"/>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0</xdr:col>
                <xdr:colOff>16</xdr:colOff>
                <xdr:row>118</xdr:row>
                <xdr:rowOff>5</xdr:rowOff>
              </xdr:from>
              <xdr:to>
                <xdr:col>31</xdr:col>
                <xdr:colOff>-11</xdr:colOff>
                <xdr:row>121</xdr:row>
                <xdr:rowOff>14</xdr:rowOff>
              </xdr:to>
            </anchor>
          </commentPr>
        </mc:Choice>
        <mc:Fallback/>
      </mc:AlternateContent>
    </comment>
    <comment ref="P49"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0</xdr:col>
                <xdr:colOff>16</xdr:colOff>
                <xdr:row>134</xdr:row>
                <xdr:rowOff>0</xdr:rowOff>
              </xdr:from>
              <xdr:to>
                <xdr:col>31</xdr:col>
                <xdr:colOff>-11</xdr:colOff>
                <xdr:row>137</xdr:row>
                <xdr:rowOff>11</xdr:rowOff>
              </xdr:to>
            </anchor>
          </commentPr>
        </mc:Choice>
        <mc:Fallback/>
      </mc:AlternateContent>
    </comment>
    <comment ref="P55" authorId="0">
      <text>
        <r>
          <rPr>
            <b val="true"/>
            <sz val="8"/>
            <color rgb="FF000000"/>
            <rFont val="Tahoma"/>
            <family val="0"/>
            <charset val="204"/>
          </rPr>
          <t xml:space="preserve">Kopylova:
</t>
        </r>
        <r>
          <rPr>
            <sz val="8"/>
            <color rgb="FF000000"/>
            <rFont val="Tahoma"/>
            <family val="0"/>
            <charset val="204"/>
          </rPr>
          <t xml:space="preserve">баланс электросети</t>
        </r>
      </text>
      <mc:AlternateContent>
        <mc:Choice Requires="v2">
          <commentPr autoFill="true" autoScale="false" colHidden="true" locked="false" rowHidden="true" textHAlign="justify" textVAlign="top">
            <anchor moveWithCells="false" sizeWithCells="false">
              <xdr:from>
                <xdr:col>30</xdr:col>
                <xdr:colOff>16</xdr:colOff>
                <xdr:row>143</xdr:row>
                <xdr:rowOff>2</xdr:rowOff>
              </xdr:from>
              <xdr:to>
                <xdr:col>31</xdr:col>
                <xdr:colOff>-11</xdr:colOff>
                <xdr:row>146</xdr:row>
                <xdr:rowOff>12</xdr:rowOff>
              </xdr:to>
            </anchor>
          </commentPr>
        </mc:Choice>
        <mc:Fallback/>
      </mc:AlternateContent>
    </comment>
    <comment ref="R23"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57</xdr:col>
                <xdr:colOff>26</xdr:colOff>
                <xdr:row>112</xdr:row>
                <xdr:rowOff>2</xdr:rowOff>
              </xdr:from>
              <xdr:to>
                <xdr:col>59</xdr:col>
                <xdr:colOff>40</xdr:colOff>
                <xdr:row>114</xdr:row>
                <xdr:rowOff>2</xdr:rowOff>
              </xdr:to>
            </anchor>
          </commentPr>
        </mc:Choice>
        <mc:Fallback/>
      </mc:AlternateContent>
    </comment>
    <comment ref="R37"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0</xdr:col>
                <xdr:colOff>16</xdr:colOff>
                <xdr:row>111</xdr:row>
                <xdr:rowOff>16</xdr:rowOff>
              </xdr:from>
              <xdr:to>
                <xdr:col>31</xdr:col>
                <xdr:colOff>26</xdr:colOff>
                <xdr:row>113</xdr:row>
                <xdr:rowOff>17</xdr:rowOff>
              </xdr:to>
            </anchor>
          </commentPr>
        </mc:Choice>
        <mc:Fallback/>
      </mc:AlternateContent>
    </comment>
    <comment ref="R51"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0</xdr:col>
                <xdr:colOff>16</xdr:colOff>
                <xdr:row>136</xdr:row>
                <xdr:rowOff>13</xdr:rowOff>
              </xdr:from>
              <xdr:to>
                <xdr:col>31</xdr:col>
                <xdr:colOff>26</xdr:colOff>
                <xdr:row>138</xdr:row>
                <xdr:rowOff>14</xdr:rowOff>
              </xdr:to>
            </anchor>
          </commentPr>
        </mc:Choice>
        <mc:Fallback/>
      </mc:AlternateContent>
    </comment>
    <comment ref="V21" authorId="0">
      <text>
        <r>
          <rPr>
            <b val="true"/>
            <sz val="8"/>
            <color rgb="FF000000"/>
            <rFont val="Tahoma"/>
            <family val="0"/>
            <charset val="204"/>
          </rPr>
          <t xml:space="preserve">Filatova:
</t>
        </r>
        <r>
          <rPr>
            <sz val="8"/>
            <color rgb="FF000000"/>
            <rFont val="Tahoma"/>
            <family val="0"/>
            <charset val="204"/>
          </rPr>
          <t xml:space="preserve">в сетя Эл.сети</t>
        </r>
      </text>
      <mc:AlternateContent>
        <mc:Choice Requires="v2">
          <commentPr autoFill="true" autoScale="false" colHidden="true" locked="false" rowHidden="true" textHAlign="justify" textVAlign="top">
            <anchor moveWithCells="false" sizeWithCells="false">
              <xdr:from>
                <xdr:col>66</xdr:col>
                <xdr:colOff>4</xdr:colOff>
                <xdr:row>27</xdr:row>
                <xdr:rowOff>72</xdr:rowOff>
              </xdr:from>
              <xdr:to>
                <xdr:col>68</xdr:col>
                <xdr:colOff>3</xdr:colOff>
                <xdr:row>29</xdr:row>
                <xdr:rowOff>40</xdr:rowOff>
              </xdr:to>
            </anchor>
          </commentPr>
        </mc:Choice>
        <mc:Fallback/>
      </mc:AlternateContent>
    </comment>
    <comment ref="V23"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true" locked="false" rowHidden="true" textHAlign="justify" textVAlign="top">
            <anchor moveWithCells="false" sizeWithCells="false">
              <xdr:from>
                <xdr:col>65</xdr:col>
                <xdr:colOff>39</xdr:colOff>
                <xdr:row>112</xdr:row>
                <xdr:rowOff>2</xdr:rowOff>
              </xdr:from>
              <xdr:to>
                <xdr:col>67</xdr:col>
                <xdr:colOff>40</xdr:colOff>
                <xdr:row>114</xdr:row>
                <xdr:rowOff>2</xdr:rowOff>
              </xdr:to>
            </anchor>
          </commentPr>
        </mc:Choice>
        <mc:Fallback/>
      </mc:AlternateContent>
    </comment>
    <comment ref="V35" authorId="0">
      <text>
        <r>
          <rPr>
            <b val="true"/>
            <sz val="8"/>
            <color rgb="FF000000"/>
            <rFont val="Tahoma"/>
            <family val="0"/>
            <charset val="204"/>
          </rPr>
          <t xml:space="preserve">Filatova:
</t>
        </r>
        <r>
          <rPr>
            <sz val="8"/>
            <color rgb="FF000000"/>
            <rFont val="Tahoma"/>
            <family val="0"/>
            <charset val="204"/>
          </rPr>
          <t xml:space="preserve">в сетя Эл.сети</t>
        </r>
      </text>
      <mc:AlternateContent>
        <mc:Choice Requires="v2">
          <commentPr autoFill="true" autoScale="false" colHidden="true" locked="false" rowHidden="true" textHAlign="justify" textVAlign="top">
            <anchor moveWithCells="false" sizeWithCells="false">
              <xdr:from>
                <xdr:col>30</xdr:col>
                <xdr:colOff>16</xdr:colOff>
                <xdr:row>109</xdr:row>
                <xdr:rowOff>3</xdr:rowOff>
              </xdr:from>
              <xdr:to>
                <xdr:col>31</xdr:col>
                <xdr:colOff>10</xdr:colOff>
                <xdr:row>113</xdr:row>
                <xdr:rowOff>13</xdr:rowOff>
              </xdr:to>
            </anchor>
          </commentPr>
        </mc:Choice>
        <mc:Fallback/>
      </mc:AlternateContent>
    </comment>
    <comment ref="V37"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true" locked="false" rowHidden="true" textHAlign="justify" textVAlign="top">
            <anchor moveWithCells="false" sizeWithCells="false">
              <xdr:from>
                <xdr:col>30</xdr:col>
                <xdr:colOff>16</xdr:colOff>
                <xdr:row>111</xdr:row>
                <xdr:rowOff>16</xdr:rowOff>
              </xdr:from>
              <xdr:to>
                <xdr:col>31</xdr:col>
                <xdr:colOff>13</xdr:colOff>
                <xdr:row>113</xdr:row>
                <xdr:rowOff>17</xdr:rowOff>
              </xdr:to>
            </anchor>
          </commentPr>
        </mc:Choice>
        <mc:Fallback/>
      </mc:AlternateContent>
    </comment>
    <comment ref="V49" authorId="0">
      <text>
        <r>
          <rPr>
            <b val="true"/>
            <sz val="8"/>
            <color rgb="FF000000"/>
            <rFont val="Tahoma"/>
            <family val="0"/>
            <charset val="204"/>
          </rPr>
          <t xml:space="preserve">Filatova:
</t>
        </r>
        <r>
          <rPr>
            <sz val="8"/>
            <color rgb="FF000000"/>
            <rFont val="Tahoma"/>
            <family val="0"/>
            <charset val="204"/>
          </rPr>
          <t xml:space="preserve">в сетя Эл.сети</t>
        </r>
      </text>
      <mc:AlternateContent>
        <mc:Choice Requires="v2">
          <commentPr autoFill="true" autoScale="false" colHidden="true" locked="false" rowHidden="true" textHAlign="justify" textVAlign="top">
            <anchor moveWithCells="false" sizeWithCells="false">
              <xdr:from>
                <xdr:col>30</xdr:col>
                <xdr:colOff>16</xdr:colOff>
                <xdr:row>134</xdr:row>
                <xdr:rowOff>0</xdr:rowOff>
              </xdr:from>
              <xdr:to>
                <xdr:col>31</xdr:col>
                <xdr:colOff>10</xdr:colOff>
                <xdr:row>138</xdr:row>
                <xdr:rowOff>10</xdr:rowOff>
              </xdr:to>
            </anchor>
          </commentPr>
        </mc:Choice>
        <mc:Fallback/>
      </mc:AlternateContent>
    </comment>
    <comment ref="V51"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true" locked="false" rowHidden="true" textHAlign="justify" textVAlign="top">
            <anchor moveWithCells="false" sizeWithCells="false">
              <xdr:from>
                <xdr:col>30</xdr:col>
                <xdr:colOff>16</xdr:colOff>
                <xdr:row>136</xdr:row>
                <xdr:rowOff>13</xdr:rowOff>
              </xdr:from>
              <xdr:to>
                <xdr:col>31</xdr:col>
                <xdr:colOff>13</xdr:colOff>
                <xdr:row>138</xdr:row>
                <xdr:rowOff>14</xdr:rowOff>
              </xdr:to>
            </anchor>
          </commentPr>
        </mc:Choice>
        <mc:Fallback/>
      </mc:AlternateContent>
    </comment>
    <comment ref="Y21"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69</xdr:col>
                <xdr:colOff>60</xdr:colOff>
                <xdr:row>108</xdr:row>
                <xdr:rowOff>12</xdr:rowOff>
              </xdr:from>
              <xdr:to>
                <xdr:col>72</xdr:col>
                <xdr:colOff>65</xdr:colOff>
                <xdr:row>112</xdr:row>
                <xdr:rowOff>3</xdr:rowOff>
              </xdr:to>
            </anchor>
          </commentPr>
        </mc:Choice>
        <mc:Fallback/>
      </mc:AlternateContent>
    </comment>
    <comment ref="Y35"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0</xdr:col>
                <xdr:colOff>16</xdr:colOff>
                <xdr:row>109</xdr:row>
                <xdr:rowOff>3</xdr:rowOff>
              </xdr:from>
              <xdr:to>
                <xdr:col>31</xdr:col>
                <xdr:colOff>84</xdr:colOff>
                <xdr:row>112</xdr:row>
                <xdr:rowOff>14</xdr:rowOff>
              </xdr:to>
            </anchor>
          </commentPr>
        </mc:Choice>
        <mc:Fallback/>
      </mc:AlternateContent>
    </comment>
    <comment ref="Y49"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true" locked="false" rowHidden="true" textHAlign="justify" textVAlign="top">
            <anchor moveWithCells="false" sizeWithCells="false">
              <xdr:from>
                <xdr:col>30</xdr:col>
                <xdr:colOff>16</xdr:colOff>
                <xdr:row>134</xdr:row>
                <xdr:rowOff>0</xdr:rowOff>
              </xdr:from>
              <xdr:to>
                <xdr:col>31</xdr:col>
                <xdr:colOff>84</xdr:colOff>
                <xdr:row>137</xdr:row>
                <xdr:rowOff>11</xdr:rowOff>
              </xdr:to>
            </anchor>
          </commentPr>
        </mc:Choice>
        <mc:Fallback/>
      </mc:AlternateContent>
    </comment>
    <comment ref="AA23"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74</xdr:col>
                <xdr:colOff>56</xdr:colOff>
                <xdr:row>29</xdr:row>
                <xdr:rowOff>4</xdr:rowOff>
              </xdr:from>
              <xdr:to>
                <xdr:col>76</xdr:col>
                <xdr:colOff>56</xdr:colOff>
                <xdr:row>30</xdr:row>
                <xdr:rowOff>-8</xdr:rowOff>
              </xdr:to>
            </anchor>
          </commentPr>
        </mc:Choice>
        <mc:Fallback/>
      </mc:AlternateContent>
    </comment>
    <comment ref="AA37"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0</xdr:col>
                <xdr:colOff>16</xdr:colOff>
                <xdr:row>111</xdr:row>
                <xdr:rowOff>16</xdr:rowOff>
              </xdr:from>
              <xdr:to>
                <xdr:col>31</xdr:col>
                <xdr:colOff>12</xdr:colOff>
                <xdr:row>113</xdr:row>
                <xdr:rowOff>4</xdr:rowOff>
              </xdr:to>
            </anchor>
          </commentPr>
        </mc:Choice>
        <mc:Fallback/>
      </mc:AlternateContent>
    </comment>
    <comment ref="AA51"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30</xdr:col>
                <xdr:colOff>16</xdr:colOff>
                <xdr:row>136</xdr:row>
                <xdr:rowOff>13</xdr:rowOff>
              </xdr:from>
              <xdr:to>
                <xdr:col>31</xdr:col>
                <xdr:colOff>12</xdr:colOff>
                <xdr:row>138</xdr:row>
                <xdr:rowOff>1</xdr:rowOff>
              </xdr:to>
            </anchor>
          </commentPr>
        </mc:Choice>
        <mc:Fallback/>
      </mc:AlternateContent>
    </comment>
    <comment ref="AE23"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false" locked="false" rowHidden="true" textHAlign="justify" textVAlign="top">
            <anchor moveWithCells="false" sizeWithCells="false">
              <xdr:from>
                <xdr:col>52</xdr:col>
                <xdr:colOff>9</xdr:colOff>
                <xdr:row>112</xdr:row>
                <xdr:rowOff>10</xdr:rowOff>
              </xdr:from>
              <xdr:to>
                <xdr:col>54</xdr:col>
                <xdr:colOff>10</xdr:colOff>
                <xdr:row>114</xdr:row>
                <xdr:rowOff>12</xdr:rowOff>
              </xdr:to>
            </anchor>
          </commentPr>
        </mc:Choice>
        <mc:Fallback/>
      </mc:AlternateContent>
    </comment>
    <comment ref="AE37"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false" locked="false" rowHidden="true" textHAlign="justify" textVAlign="top">
            <anchor moveWithCells="false" sizeWithCells="false">
              <xdr:from>
                <xdr:col>31</xdr:col>
                <xdr:colOff>16</xdr:colOff>
                <xdr:row>111</xdr:row>
                <xdr:rowOff>16</xdr:rowOff>
              </xdr:from>
              <xdr:to>
                <xdr:col>33</xdr:col>
                <xdr:colOff>38</xdr:colOff>
                <xdr:row>113</xdr:row>
                <xdr:rowOff>17</xdr:rowOff>
              </xdr:to>
            </anchor>
          </commentPr>
        </mc:Choice>
        <mc:Fallback/>
      </mc:AlternateContent>
    </comment>
    <comment ref="AE51"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false" locked="false" rowHidden="true" textHAlign="justify" textVAlign="top">
            <anchor moveWithCells="false" sizeWithCells="false">
              <xdr:from>
                <xdr:col>31</xdr:col>
                <xdr:colOff>16</xdr:colOff>
                <xdr:row>136</xdr:row>
                <xdr:rowOff>13</xdr:rowOff>
              </xdr:from>
              <xdr:to>
                <xdr:col>33</xdr:col>
                <xdr:colOff>38</xdr:colOff>
                <xdr:row>138</xdr:row>
                <xdr:rowOff>14</xdr:rowOff>
              </xdr:to>
            </anchor>
          </commentPr>
        </mc:Choice>
        <mc:Fallback/>
      </mc:AlternateContent>
    </comment>
    <comment ref="AH17" authorId="0">
      <text>
        <r>
          <rPr>
            <b val="true"/>
            <sz val="8"/>
            <color rgb="FF000000"/>
            <rFont val="Tahoma"/>
            <family val="0"/>
            <charset val="204"/>
          </rPr>
          <t xml:space="preserve">Kopylova:
</t>
        </r>
        <r>
          <rPr>
            <sz val="8"/>
            <color rgb="FF000000"/>
            <rFont val="Tahoma"/>
            <family val="0"/>
            <charset val="204"/>
          </rPr>
          <t xml:space="preserve">из 1,6</t>
        </r>
      </text>
      <mc:AlternateContent>
        <mc:Choice Requires="v2">
          <commentPr autoFill="true" autoScale="false" colHidden="false" locked="false" rowHidden="true" textHAlign="justify" textVAlign="top">
            <anchor moveWithCells="false" sizeWithCells="false">
              <xdr:from>
                <xdr:col>53</xdr:col>
                <xdr:colOff>50</xdr:colOff>
                <xdr:row>15</xdr:row>
                <xdr:rowOff>24</xdr:rowOff>
              </xdr:from>
              <xdr:to>
                <xdr:col>55</xdr:col>
                <xdr:colOff>50</xdr:colOff>
                <xdr:row>18</xdr:row>
                <xdr:rowOff>47</xdr:rowOff>
              </xdr:to>
            </anchor>
          </commentPr>
        </mc:Choice>
        <mc:Fallback/>
      </mc:AlternateContent>
    </comment>
    <comment ref="AH21" authorId="0">
      <text>
        <r>
          <rPr>
            <b val="true"/>
            <sz val="8"/>
            <color rgb="FF000000"/>
            <rFont val="Tahoma"/>
            <family val="0"/>
            <charset val="204"/>
          </rPr>
          <t xml:space="preserve">Kopylova:
</t>
        </r>
        <r>
          <rPr>
            <sz val="8"/>
            <color rgb="FF000000"/>
            <rFont val="Tahoma"/>
            <family val="0"/>
            <charset val="204"/>
          </rPr>
          <t xml:space="preserve">из 1,6</t>
        </r>
      </text>
      <mc:AlternateContent>
        <mc:Choice Requires="v2">
          <commentPr autoFill="true" autoScale="false" colHidden="false" locked="false" rowHidden="true" textHAlign="justify" textVAlign="top">
            <anchor moveWithCells="false" sizeWithCells="false">
              <xdr:from>
                <xdr:col>34</xdr:col>
                <xdr:colOff>24</xdr:colOff>
                <xdr:row>21</xdr:row>
                <xdr:rowOff>14</xdr:rowOff>
              </xdr:from>
              <xdr:to>
                <xdr:col>36</xdr:col>
                <xdr:colOff>118</xdr:colOff>
                <xdr:row>27</xdr:row>
                <xdr:rowOff>53</xdr:rowOff>
              </xdr:to>
            </anchor>
          </commentPr>
        </mc:Choice>
        <mc:Fallback/>
      </mc:AlternateContent>
    </comment>
    <comment ref="AH31" authorId="0">
      <text>
        <r>
          <rPr>
            <b val="true"/>
            <sz val="8"/>
            <color rgb="FF000000"/>
            <rFont val="Tahoma"/>
            <family val="0"/>
            <charset val="204"/>
          </rPr>
          <t xml:space="preserve">Kopylova:
</t>
        </r>
        <r>
          <rPr>
            <sz val="8"/>
            <color rgb="FF000000"/>
            <rFont val="Tahoma"/>
            <family val="0"/>
            <charset val="204"/>
          </rPr>
          <t xml:space="preserve">из 1,6</t>
        </r>
      </text>
      <mc:AlternateContent>
        <mc:Choice Requires="v2">
          <commentPr autoFill="true" autoScale="false" colHidden="false" locked="false" rowHidden="true" textHAlign="justify" textVAlign="top">
            <anchor moveWithCells="false" sizeWithCells="false">
              <xdr:from>
                <xdr:col>36</xdr:col>
                <xdr:colOff>3</xdr:colOff>
                <xdr:row>46</xdr:row>
                <xdr:rowOff>26</xdr:rowOff>
              </xdr:from>
              <xdr:to>
                <xdr:col>37</xdr:col>
                <xdr:colOff>4</xdr:colOff>
                <xdr:row>91</xdr:row>
                <xdr:rowOff>6</xdr:rowOff>
              </xdr:to>
            </anchor>
          </commentPr>
        </mc:Choice>
        <mc:Fallback/>
      </mc:AlternateContent>
    </comment>
    <comment ref="AH35" authorId="0">
      <text>
        <r>
          <rPr>
            <b val="true"/>
            <sz val="8"/>
            <color rgb="FF000000"/>
            <rFont val="Tahoma"/>
            <family val="0"/>
            <charset val="204"/>
          </rPr>
          <t xml:space="preserve">Kopylova:
</t>
        </r>
        <r>
          <rPr>
            <sz val="8"/>
            <color rgb="FF000000"/>
            <rFont val="Tahoma"/>
            <family val="0"/>
            <charset val="204"/>
          </rPr>
          <t xml:space="preserve">из 1,6</t>
        </r>
      </text>
      <mc:AlternateContent>
        <mc:Choice Requires="v2">
          <commentPr autoFill="true" autoScale="false" colHidden="false" locked="false" rowHidden="true" textHAlign="justify" textVAlign="top">
            <anchor moveWithCells="false" sizeWithCells="false">
              <xdr:from>
                <xdr:col>36</xdr:col>
                <xdr:colOff>3</xdr:colOff>
                <xdr:row>109</xdr:row>
                <xdr:rowOff>3</xdr:rowOff>
              </xdr:from>
              <xdr:to>
                <xdr:col>37</xdr:col>
                <xdr:colOff>77</xdr:colOff>
                <xdr:row>112</xdr:row>
                <xdr:rowOff>13</xdr:rowOff>
              </xdr:to>
            </anchor>
          </commentPr>
        </mc:Choice>
        <mc:Fallback/>
      </mc:AlternateContent>
    </comment>
    <comment ref="AH45" authorId="0">
      <text>
        <r>
          <rPr>
            <b val="true"/>
            <sz val="8"/>
            <color rgb="FF000000"/>
            <rFont val="Tahoma"/>
            <family val="0"/>
            <charset val="204"/>
          </rPr>
          <t xml:space="preserve">Kopylova:
</t>
        </r>
        <r>
          <rPr>
            <sz val="8"/>
            <color rgb="FF000000"/>
            <rFont val="Tahoma"/>
            <family val="0"/>
            <charset val="204"/>
          </rPr>
          <t xml:space="preserve">из 1,6</t>
        </r>
      </text>
      <mc:AlternateContent>
        <mc:Choice Requires="v2">
          <commentPr autoFill="true" autoScale="false" colHidden="false" locked="false" rowHidden="true" textHAlign="justify" textVAlign="top">
            <anchor moveWithCells="false" sizeWithCells="false">
              <xdr:from>
                <xdr:col>36</xdr:col>
                <xdr:colOff>3</xdr:colOff>
                <xdr:row>125</xdr:row>
                <xdr:rowOff>20</xdr:rowOff>
              </xdr:from>
              <xdr:to>
                <xdr:col>37</xdr:col>
                <xdr:colOff>4</xdr:colOff>
                <xdr:row>129</xdr:row>
                <xdr:rowOff>1</xdr:rowOff>
              </xdr:to>
            </anchor>
          </commentPr>
        </mc:Choice>
        <mc:Fallback/>
      </mc:AlternateContent>
    </comment>
    <comment ref="AH49" authorId="0">
      <text>
        <r>
          <rPr>
            <b val="true"/>
            <sz val="8"/>
            <color rgb="FF000000"/>
            <rFont val="Tahoma"/>
            <family val="0"/>
            <charset val="204"/>
          </rPr>
          <t xml:space="preserve">Kopylova:
</t>
        </r>
        <r>
          <rPr>
            <sz val="8"/>
            <color rgb="FF000000"/>
            <rFont val="Tahoma"/>
            <family val="0"/>
            <charset val="204"/>
          </rPr>
          <t xml:space="preserve">из 1,6</t>
        </r>
      </text>
      <mc:AlternateContent>
        <mc:Choice Requires="v2">
          <commentPr autoFill="true" autoScale="false" colHidden="false" locked="false" rowHidden="true" textHAlign="justify" textVAlign="top">
            <anchor moveWithCells="false" sizeWithCells="false">
              <xdr:from>
                <xdr:col>36</xdr:col>
                <xdr:colOff>3</xdr:colOff>
                <xdr:row>134</xdr:row>
                <xdr:rowOff>0</xdr:rowOff>
              </xdr:from>
              <xdr:to>
                <xdr:col>37</xdr:col>
                <xdr:colOff>77</xdr:colOff>
                <xdr:row>13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charset val="204"/>
          </rPr>
          <t xml:space="preserve">Filatova:
</t>
        </r>
        <r>
          <rPr>
            <sz val="8"/>
            <color rgb="FF000000"/>
            <rFont val="Tahoma"/>
            <family val="0"/>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1</xdr:col>
                <xdr:colOff>7</xdr:colOff>
                <xdr:row>14</xdr:row>
                <xdr:rowOff>63</xdr:rowOff>
              </xdr:from>
              <xdr:to>
                <xdr:col>2</xdr:col>
                <xdr:colOff>18</xdr:colOff>
                <xdr:row>15</xdr:row>
                <xdr:rowOff>44</xdr:rowOff>
              </xdr:to>
            </anchor>
          </commentPr>
        </mc:Choice>
        <mc:Fallback/>
      </mc:AlternateContent>
    </comment>
    <comment ref="B18" authorId="0">
      <text>
        <r>
          <rPr>
            <b val="true"/>
            <sz val="8"/>
            <color rgb="FF000000"/>
            <rFont val="Tahoma"/>
            <family val="0"/>
            <charset val="204"/>
          </rPr>
          <t xml:space="preserve">Filatova:
</t>
        </r>
        <r>
          <rPr>
            <sz val="8"/>
            <color rgb="FF000000"/>
            <rFont val="Tahoma"/>
            <family val="0"/>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1</xdr:col>
                <xdr:colOff>6</xdr:colOff>
                <xdr:row>16</xdr:row>
                <xdr:rowOff>30</xdr:rowOff>
              </xdr:from>
              <xdr:to>
                <xdr:col>2</xdr:col>
                <xdr:colOff>-40</xdr:colOff>
                <xdr:row>18</xdr:row>
                <xdr:rowOff>33</xdr:rowOff>
              </xdr:to>
            </anchor>
          </commentPr>
        </mc:Choice>
        <mc:Fallback/>
      </mc:AlternateContent>
    </comment>
    <comment ref="D28" authorId="0">
      <text>
        <r>
          <rPr>
            <b val="true"/>
            <sz val="8"/>
            <color rgb="FF000000"/>
            <rFont val="Tahoma"/>
            <family val="0"/>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13</xdr:col>
                <xdr:colOff>130</xdr:colOff>
                <xdr:row>23</xdr:row>
                <xdr:rowOff>51</xdr:rowOff>
              </xdr:from>
              <xdr:to>
                <xdr:col>14</xdr:col>
                <xdr:colOff>83</xdr:colOff>
                <xdr:row>25</xdr:row>
                <xdr:rowOff>84</xdr:rowOff>
              </xdr:to>
            </anchor>
          </commentPr>
        </mc:Choice>
        <mc:Fallback/>
      </mc:AlternateContent>
    </comment>
    <comment ref="D39" authorId="0">
      <text>
        <r>
          <rPr>
            <b val="true"/>
            <sz val="8"/>
            <color rgb="FF000000"/>
            <rFont val="Tahoma"/>
            <family val="0"/>
            <charset val="204"/>
          </rPr>
          <t xml:space="preserve">Kopylova:
</t>
        </r>
        <r>
          <rPr>
            <sz val="8"/>
            <color rgb="FF000000"/>
            <rFont val="Tahoma"/>
            <family val="0"/>
            <charset val="204"/>
          </rPr>
          <t xml:space="preserve">Самусь плюс Северск
</t>
        </r>
      </text>
      <mc:AlternateContent>
        <mc:Choice Requires="v2">
          <commentPr autoFill="true" autoScale="false" colHidden="true" locked="false" rowHidden="true" textHAlign="justify" textVAlign="top">
            <anchor moveWithCells="false" sizeWithCells="false">
              <xdr:from>
                <xdr:col>13</xdr:col>
                <xdr:colOff>131</xdr:colOff>
                <xdr:row>41</xdr:row>
                <xdr:rowOff>96</xdr:rowOff>
              </xdr:from>
              <xdr:to>
                <xdr:col>14</xdr:col>
                <xdr:colOff>83</xdr:colOff>
                <xdr:row>43</xdr:row>
                <xdr:rowOff>15</xdr:rowOff>
              </xdr:to>
            </anchor>
          </commentPr>
        </mc:Choice>
        <mc:Fallback/>
      </mc:AlternateContent>
    </comment>
    <comment ref="K47" authorId="0">
      <text>
        <r>
          <rPr>
            <b val="true"/>
            <sz val="8"/>
            <color rgb="FF000000"/>
            <rFont val="Tahoma"/>
            <family val="0"/>
            <charset val="204"/>
          </rPr>
          <t xml:space="preserve">Filatova:
</t>
        </r>
        <r>
          <rPr>
            <sz val="8"/>
            <color rgb="FF000000"/>
            <rFont val="Tahoma"/>
            <family val="0"/>
            <charset val="204"/>
          </rPr>
          <t xml:space="preserve">пропорцией из нашего расчета на 2016 г. и фот по смете дтр 2016
</t>
        </r>
      </text>
      <mc:AlternateContent>
        <mc:Choice Requires="v2">
          <commentPr autoFill="true" autoScale="false" colHidden="true" locked="false" rowHidden="false" textHAlign="justify" textVAlign="top">
            <anchor moveWithCells="false" sizeWithCells="false">
              <xdr:from>
                <xdr:col>14</xdr:col>
                <xdr:colOff>17</xdr:colOff>
                <xdr:row>47</xdr:row>
                <xdr:rowOff>40</xdr:rowOff>
              </xdr:from>
              <xdr:to>
                <xdr:col>15</xdr:col>
                <xdr:colOff>-32</xdr:colOff>
                <xdr:row>48</xdr:row>
                <xdr:rowOff>51</xdr:rowOff>
              </xdr:to>
            </anchor>
          </commentPr>
        </mc:Choice>
        <mc:Fallback/>
      </mc:AlternateContent>
    </comment>
    <comment ref="N39" authorId="0">
      <text>
        <r>
          <rPr>
            <b val="true"/>
            <sz val="9"/>
            <color rgb="FF000000"/>
            <rFont val="Tahoma"/>
            <family val="0"/>
            <charset val="1"/>
          </rPr>
          <t xml:space="preserve">Snigireva:
</t>
        </r>
        <r>
          <rPr>
            <sz val="9"/>
            <color rgb="FF000000"/>
            <rFont val="Tahoma"/>
            <family val="0"/>
            <charset val="1"/>
          </rPr>
          <t xml:space="preserve">приложение к протоколу заседания
</t>
        </r>
      </text>
      <mc:AlternateContent>
        <mc:Choice Requires="v2">
          <commentPr autoFill="true" autoScale="false" colHidden="false" locked="false" rowHidden="true" textHAlign="justify" textVAlign="top">
            <anchor moveWithCells="false" sizeWithCells="false">
              <xdr:from>
                <xdr:col>14</xdr:col>
                <xdr:colOff>16</xdr:colOff>
                <xdr:row>47</xdr:row>
                <xdr:rowOff>59</xdr:rowOff>
              </xdr:from>
              <xdr:to>
                <xdr:col>15</xdr:col>
                <xdr:colOff>-15</xdr:colOff>
                <xdr:row>48</xdr:row>
                <xdr:rowOff>75</xdr:rowOff>
              </xdr:to>
            </anchor>
          </commentPr>
        </mc:Choice>
        <mc:Fallback/>
      </mc:AlternateContent>
    </comment>
    <comment ref="N47" authorId="0">
      <text>
        <r>
          <rPr>
            <b val="true"/>
            <sz val="8"/>
            <color rgb="FF000000"/>
            <rFont val="Tahoma"/>
            <family val="0"/>
            <charset val="204"/>
          </rPr>
          <t xml:space="preserve">Filatova:
</t>
        </r>
        <r>
          <rPr>
            <sz val="8"/>
            <color rgb="FF000000"/>
            <rFont val="Tahoma"/>
            <family val="0"/>
            <charset val="204"/>
          </rPr>
          <t xml:space="preserve">пропорцией из нашего расчета на 2018 г. и фот по смете дтр 2018
</t>
        </r>
      </text>
      <mc:AlternateContent>
        <mc:Choice Requires="v2">
          <commentPr autoFill="true" autoScale="false" colHidden="false" locked="false" rowHidden="false" textHAlign="justify" textVAlign="top">
            <anchor moveWithCells="false" sizeWithCells="false">
              <xdr:from>
                <xdr:col>33</xdr:col>
                <xdr:colOff>31</xdr:colOff>
                <xdr:row>48</xdr:row>
                <xdr:rowOff>22</xdr:rowOff>
              </xdr:from>
              <xdr:to>
                <xdr:col>35</xdr:col>
                <xdr:colOff>29</xdr:colOff>
                <xdr:row>49</xdr:row>
                <xdr:rowOff>-111</xdr:rowOff>
              </xdr:to>
            </anchor>
          </commentPr>
        </mc:Choice>
        <mc:Fallback/>
      </mc:AlternateContent>
    </comment>
    <comment ref="O21" authorId="0">
      <text>
        <r>
          <rPr>
            <b val="true"/>
            <sz val="9"/>
            <color rgb="FF000000"/>
            <rFont val="Tahoma"/>
            <family val="0"/>
            <charset val="1"/>
          </rPr>
          <t xml:space="preserve">Snigireva:
</t>
        </r>
        <r>
          <rPr>
            <sz val="9"/>
            <color rgb="FF000000"/>
            <rFont val="Tahoma"/>
            <family val="0"/>
            <charset val="1"/>
          </rPr>
          <t xml:space="preserve">нет учета
</t>
        </r>
      </text>
      <mc:AlternateContent>
        <mc:Choice Requires="v2">
          <commentPr autoFill="true" autoScale="false" colHidden="false" locked="false" rowHidden="false" textHAlign="justify" textVAlign="top">
            <anchor moveWithCells="false" sizeWithCells="false">
              <xdr:from>
                <xdr:col>15</xdr:col>
                <xdr:colOff>16</xdr:colOff>
                <xdr:row>19</xdr:row>
                <xdr:rowOff>42</xdr:rowOff>
              </xdr:from>
              <xdr:to>
                <xdr:col>16</xdr:col>
                <xdr:colOff>-15</xdr:colOff>
                <xdr:row>20</xdr:row>
                <xdr:rowOff>69</xdr:rowOff>
              </xdr:to>
            </anchor>
          </commentPr>
        </mc:Choice>
        <mc:Fallback/>
      </mc:AlternateContent>
    </comment>
    <comment ref="P21" authorId="0">
      <text>
        <r>
          <rPr>
            <b val="true"/>
            <sz val="9"/>
            <color rgb="FF000000"/>
            <rFont val="Tahoma"/>
            <family val="0"/>
            <charset val="1"/>
          </rPr>
          <t xml:space="preserve">Snigireva:
</t>
        </r>
        <r>
          <rPr>
            <sz val="9"/>
            <color rgb="FF000000"/>
            <rFont val="Tahoma"/>
            <family val="0"/>
            <charset val="1"/>
          </rPr>
          <t xml:space="preserve">нет учета
</t>
        </r>
      </text>
      <mc:AlternateContent>
        <mc:Choice Requires="v2">
          <commentPr autoFill="true" autoScale="false" colHidden="false" locked="false" rowHidden="false" textHAlign="justify" textVAlign="top">
            <anchor moveWithCells="false" sizeWithCells="false">
              <xdr:from>
                <xdr:col>16</xdr:col>
                <xdr:colOff>16</xdr:colOff>
                <xdr:row>19</xdr:row>
                <xdr:rowOff>42</xdr:rowOff>
              </xdr:from>
              <xdr:to>
                <xdr:col>17</xdr:col>
                <xdr:colOff>-15</xdr:colOff>
                <xdr:row>20</xdr:row>
                <xdr:rowOff>69</xdr:rowOff>
              </xdr:to>
            </anchor>
          </commentPr>
        </mc:Choice>
        <mc:Fallback/>
      </mc:AlternateContent>
    </comment>
    <comment ref="Q21" authorId="0">
      <text>
        <r>
          <rPr>
            <b val="true"/>
            <sz val="9"/>
            <color rgb="FF000000"/>
            <rFont val="Tahoma"/>
            <family val="0"/>
            <charset val="1"/>
          </rPr>
          <t xml:space="preserve">Snigireva:
</t>
        </r>
        <r>
          <rPr>
            <sz val="9"/>
            <color rgb="FF000000"/>
            <rFont val="Tahoma"/>
            <family val="0"/>
            <charset val="1"/>
          </rPr>
          <t xml:space="preserve">нет учета
</t>
        </r>
      </text>
      <mc:AlternateContent>
        <mc:Choice Requires="v2">
          <commentPr autoFill="true" autoScale="false" colHidden="false" locked="false" rowHidden="false" textHAlign="justify" textVAlign="top">
            <anchor moveWithCells="false" sizeWithCells="false">
              <xdr:from>
                <xdr:col>17</xdr:col>
                <xdr:colOff>16</xdr:colOff>
                <xdr:row>19</xdr:row>
                <xdr:rowOff>42</xdr:rowOff>
              </xdr:from>
              <xdr:to>
                <xdr:col>19</xdr:col>
                <xdr:colOff>33</xdr:colOff>
                <xdr:row>20</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8"/>
            <color rgb="FF000000"/>
            <rFont val="Tahoma"/>
            <family val="0"/>
            <charset val="204"/>
          </rPr>
          <t xml:space="preserve">Filatova:
</t>
        </r>
        <r>
          <rPr>
            <sz val="8"/>
            <color rgb="FF000000"/>
            <rFont val="Tahoma"/>
            <family val="0"/>
            <charset val="204"/>
          </rPr>
          <t xml:space="preserve">поступило в сеть за 2013 год</t>
        </r>
      </text>
      <mc:AlternateContent>
        <mc:Choice Requires="v2">
          <commentPr autoFill="true" autoScale="false" colHidden="true" locked="false" rowHidden="true" textHAlign="justify" textVAlign="top">
            <anchor moveWithCells="false" sizeWithCells="false">
              <xdr:from>
                <xdr:col>24</xdr:col>
                <xdr:colOff>105</xdr:colOff>
                <xdr:row>94</xdr:row>
                <xdr:rowOff>11</xdr:rowOff>
              </xdr:from>
              <xdr:to>
                <xdr:col>27</xdr:col>
                <xdr:colOff>20</xdr:colOff>
                <xdr:row>98</xdr:row>
                <xdr:rowOff>1</xdr:rowOff>
              </xdr:to>
            </anchor>
          </commentPr>
        </mc:Choice>
        <mc:Fallback/>
      </mc:AlternateContent>
    </comment>
    <comment ref="P17" authorId="0">
      <text>
        <r>
          <rPr>
            <b val="true"/>
            <sz val="8"/>
            <color rgb="FF000000"/>
            <rFont val="Tahoma"/>
            <family val="0"/>
            <charset val="204"/>
          </rPr>
          <t xml:space="preserve">Filatova:
</t>
        </r>
        <r>
          <rPr>
            <sz val="8"/>
            <color rgb="FF000000"/>
            <rFont val="Tahoma"/>
            <family val="0"/>
            <charset val="204"/>
          </rPr>
          <t xml:space="preserve">приказ ДТР № 6-761</t>
        </r>
      </text>
      <mc:AlternateContent>
        <mc:Choice Requires="v2">
          <commentPr autoFill="true" autoScale="false" colHidden="true" locked="false" rowHidden="false" textHAlign="justify" textVAlign="top">
            <anchor moveWithCells="false" sizeWithCells="false">
              <xdr:from>
                <xdr:col>46</xdr:col>
                <xdr:colOff>41</xdr:colOff>
                <xdr:row>74</xdr:row>
                <xdr:rowOff>5</xdr:rowOff>
              </xdr:from>
              <xdr:to>
                <xdr:col>48</xdr:col>
                <xdr:colOff>41</xdr:colOff>
                <xdr:row>77</xdr:row>
                <xdr:rowOff>14</xdr:rowOff>
              </xdr:to>
            </anchor>
          </commentPr>
        </mc:Choice>
        <mc:Fallback/>
      </mc:AlternateContent>
    </comment>
    <comment ref="P20" authorId="0">
      <text>
        <r>
          <rPr>
            <b val="true"/>
            <sz val="8"/>
            <color rgb="FF000000"/>
            <rFont val="Tahoma"/>
            <family val="0"/>
            <charset val="204"/>
          </rPr>
          <t xml:space="preserve">Filatova:
</t>
        </r>
        <r>
          <rPr>
            <sz val="8"/>
            <color rgb="FF000000"/>
            <rFont val="Tahoma"/>
            <family val="0"/>
            <charset val="204"/>
          </rPr>
          <t xml:space="preserve">из приказа ДТР 6-761
</t>
        </r>
      </text>
      <mc:AlternateContent>
        <mc:Choice Requires="v2">
          <commentPr autoFill="true" autoScale="false" colHidden="true" locked="false" rowHidden="false" textHAlign="justify" textVAlign="top">
            <anchor moveWithCells="false" sizeWithCells="false">
              <xdr:from>
                <xdr:col>46</xdr:col>
                <xdr:colOff>41</xdr:colOff>
                <xdr:row>79</xdr:row>
                <xdr:rowOff>1</xdr:rowOff>
              </xdr:from>
              <xdr:to>
                <xdr:col>48</xdr:col>
                <xdr:colOff>41</xdr:colOff>
                <xdr:row>82</xdr:row>
                <xdr:rowOff>13</xdr:rowOff>
              </xdr:to>
            </anchor>
          </commentPr>
        </mc:Choice>
        <mc:Fallback/>
      </mc:AlternateContent>
    </comment>
    <comment ref="S19" authorId="0">
      <text>
        <r>
          <rPr>
            <b val="true"/>
            <sz val="8"/>
            <color rgb="FF000000"/>
            <rFont val="Tahoma"/>
            <family val="0"/>
            <charset val="204"/>
          </rPr>
          <t xml:space="preserve">Filatova:
</t>
        </r>
        <r>
          <rPr>
            <sz val="8"/>
            <color rgb="FF000000"/>
            <rFont val="Tahoma"/>
            <family val="0"/>
            <charset val="204"/>
          </rPr>
          <t xml:space="preserve">из расчета тарифа О.М. на 2017 г.
</t>
        </r>
      </text>
      <mc:AlternateContent>
        <mc:Choice Requires="v2">
          <commentPr autoFill="true" autoScale="false" colHidden="true" locked="false" rowHidden="true" textHAlign="justify" textVAlign="top">
            <anchor moveWithCells="false" sizeWithCells="false">
              <xdr:from>
                <xdr:col>51</xdr:col>
                <xdr:colOff>22</xdr:colOff>
                <xdr:row>77</xdr:row>
                <xdr:rowOff>9</xdr:rowOff>
              </xdr:from>
              <xdr:to>
                <xdr:col>53</xdr:col>
                <xdr:colOff>21</xdr:colOff>
                <xdr:row>80</xdr:row>
                <xdr:rowOff>19</xdr:rowOff>
              </xdr:to>
            </anchor>
          </commentPr>
        </mc:Choice>
        <mc:Fallback/>
      </mc:AlternateContent>
    </comment>
    <comment ref="Y17" authorId="0">
      <text>
        <r>
          <rPr>
            <b val="true"/>
            <sz val="8"/>
            <color rgb="FF000000"/>
            <rFont val="Tahoma"/>
            <family val="0"/>
            <charset val="204"/>
          </rPr>
          <t xml:space="preserve">Filatova:
</t>
        </r>
        <r>
          <rPr>
            <sz val="8"/>
            <color rgb="FF000000"/>
            <rFont val="Tahoma"/>
            <family val="0"/>
            <charset val="204"/>
          </rPr>
          <t xml:space="preserve">приказ ДТР № 6-727  трк
</t>
        </r>
      </text>
      <mc:AlternateContent>
        <mc:Choice Requires="v2">
          <commentPr autoFill="true" autoScale="false" colHidden="false" locked="false" rowHidden="false" textHAlign="justify" textVAlign="top">
            <anchor moveWithCells="false" sizeWithCells="false">
              <xdr:from>
                <xdr:col>27</xdr:col>
                <xdr:colOff>4</xdr:colOff>
                <xdr:row>15</xdr:row>
                <xdr:rowOff>24</xdr:rowOff>
              </xdr:from>
              <xdr:to>
                <xdr:col>28</xdr:col>
                <xdr:colOff>22</xdr:colOff>
                <xdr:row>19</xdr:row>
                <xdr:rowOff>29</xdr:rowOff>
              </xdr:to>
            </anchor>
          </commentPr>
        </mc:Choice>
        <mc:Fallback/>
      </mc:AlternateContent>
    </comment>
    <comment ref="Y20" authorId="0">
      <text>
        <r>
          <rPr>
            <b val="true"/>
            <sz val="8"/>
            <color rgb="FF000000"/>
            <rFont val="Tahoma"/>
            <family val="0"/>
            <charset val="204"/>
          </rPr>
          <t xml:space="preserve">Filatova:
</t>
        </r>
        <r>
          <rPr>
            <sz val="8"/>
            <color rgb="FF000000"/>
            <rFont val="Tahoma"/>
            <family val="0"/>
            <charset val="204"/>
          </rPr>
          <t xml:space="preserve">из приказа ДТР 6-727  трк
</t>
        </r>
      </text>
      <mc:AlternateContent>
        <mc:Choice Requires="v2">
          <commentPr autoFill="true" autoScale="false" colHidden="false" locked="false" rowHidden="false" textHAlign="justify" textVAlign="top">
            <anchor moveWithCells="false" sizeWithCells="false">
              <xdr:from>
                <xdr:col>27</xdr:col>
                <xdr:colOff>4</xdr:colOff>
                <xdr:row>23</xdr:row>
                <xdr:rowOff>7</xdr:rowOff>
              </xdr:from>
              <xdr:to>
                <xdr:col>28</xdr:col>
                <xdr:colOff>22</xdr:colOff>
                <xdr:row>57</xdr:row>
                <xdr:rowOff>2</xdr:rowOff>
              </xdr:to>
            </anchor>
          </commentPr>
        </mc:Choice>
        <mc:Fallback/>
      </mc:AlternateContent>
    </comment>
    <comment ref="AB19" authorId="0">
      <text>
        <r>
          <rPr>
            <b val="true"/>
            <sz val="8"/>
            <color rgb="FF000000"/>
            <rFont val="Tahoma"/>
            <family val="0"/>
            <charset val="204"/>
          </rPr>
          <t xml:space="preserve">Filatova:
</t>
        </r>
        <r>
          <rPr>
            <sz val="8"/>
            <color rgb="FF000000"/>
            <rFont val="Tahoma"/>
            <family val="0"/>
            <charset val="204"/>
          </rPr>
          <t xml:space="preserve">из прогнозного баланса 2019
.
</t>
        </r>
      </text>
      <mc:AlternateContent>
        <mc:Choice Requires="v2">
          <commentPr autoFill="true" autoScale="false" colHidden="false" locked="false" rowHidden="true" textHAlign="justify" textVAlign="top">
            <anchor moveWithCells="false" sizeWithCells="false">
              <xdr:from>
                <xdr:col>37</xdr:col>
                <xdr:colOff>17</xdr:colOff>
                <xdr:row>19</xdr:row>
                <xdr:rowOff>24</xdr:rowOff>
              </xdr:from>
              <xdr:to>
                <xdr:col>39</xdr:col>
                <xdr:colOff>15</xdr:colOff>
                <xdr:row>55</xdr:row>
                <xdr:rowOff>11</xdr:rowOff>
              </xdr:to>
            </anchor>
          </commentPr>
        </mc:Choice>
        <mc:Fallback/>
      </mc:AlternateContent>
    </comment>
    <comment ref="AE19" authorId="0">
      <text>
        <r>
          <rPr>
            <b val="true"/>
            <sz val="8"/>
            <color rgb="FF000000"/>
            <rFont val="Tahoma"/>
            <family val="0"/>
            <charset val="204"/>
          </rPr>
          <t xml:space="preserve">Filatova:
</t>
        </r>
        <r>
          <rPr>
            <sz val="8"/>
            <color rgb="FF000000"/>
            <rFont val="Tahoma"/>
            <family val="0"/>
            <charset val="204"/>
          </rPr>
          <t xml:space="preserve">из прогнозного баланса 2019
.
</t>
        </r>
      </text>
      <mc:AlternateContent>
        <mc:Choice Requires="v2">
          <commentPr autoFill="true" autoScale="false" colHidden="true" locked="false" rowHidden="true" textHAlign="justify" textVAlign="top">
            <anchor moveWithCells="false" sizeWithCells="false">
              <xdr:from>
                <xdr:col>42</xdr:col>
                <xdr:colOff>35</xdr:colOff>
                <xdr:row>19</xdr:row>
                <xdr:rowOff>24</xdr:rowOff>
              </xdr:from>
              <xdr:to>
                <xdr:col>44</xdr:col>
                <xdr:colOff>33</xdr:colOff>
                <xdr:row>55</xdr:row>
                <xdr:rowOff>11</xdr:rowOff>
              </xdr:to>
            </anchor>
          </commentPr>
        </mc:Choice>
        <mc:Fallback/>
      </mc:AlternateContent>
    </comment>
    <comment ref="AH19" authorId="0">
      <text>
        <r>
          <rPr>
            <b val="true"/>
            <sz val="8"/>
            <color rgb="FF000000"/>
            <rFont val="Tahoma"/>
            <family val="0"/>
            <charset val="204"/>
          </rPr>
          <t xml:space="preserve">Filatova:
</t>
        </r>
        <r>
          <rPr>
            <sz val="8"/>
            <color rgb="FF000000"/>
            <rFont val="Tahoma"/>
            <family val="0"/>
            <charset val="204"/>
          </rPr>
          <t xml:space="preserve">из прогнозного баланса 2019
.
</t>
        </r>
      </text>
      <mc:AlternateContent>
        <mc:Choice Requires="v2">
          <commentPr autoFill="true" autoScale="false" colHidden="true" locked="false" rowHidden="true" textHAlign="justify" textVAlign="top">
            <anchor moveWithCells="false" sizeWithCells="false">
              <xdr:from>
                <xdr:col>47</xdr:col>
                <xdr:colOff>53</xdr:colOff>
                <xdr:row>19</xdr:row>
                <xdr:rowOff>24</xdr:rowOff>
              </xdr:from>
              <xdr:to>
                <xdr:col>49</xdr:col>
                <xdr:colOff>51</xdr:colOff>
                <xdr:row>55</xdr:row>
                <xdr:rowOff>11</xdr:rowOff>
              </xdr:to>
            </anchor>
          </commentPr>
        </mc:Choice>
        <mc:Fallback/>
      </mc:AlternateContent>
    </comment>
  </commentList>
</comments>
</file>

<file path=xl/sharedStrings.xml><?xml version="1.0" encoding="utf-8"?>
<sst xmlns="http://schemas.openxmlformats.org/spreadsheetml/2006/main" count="775" uniqueCount="222">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Показатели, утвержденные 
на базовый период 1</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7,05 % сети г.Северск, утверждены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7,05 %  рассчитаны в соответствии с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7,86 %  рассчитаны в соответствии с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6,88 %  норматив рассчитан на основании Приказа Минэнерго России от 26.09.2017 №887</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t>
    </r>
    <r>
      <rPr>
        <b val="true"/>
        <sz val="12"/>
        <rFont val="Times New Roman"/>
        <family val="1"/>
        <charset val="204"/>
      </rPr>
      <t xml:space="preserve">подконтрольные расходы </t>
    </r>
    <r>
      <rPr>
        <b val="true"/>
        <vertAlign val="superscript"/>
        <sz val="12"/>
        <rFont val="Times New Roman"/>
        <family val="1"/>
        <charset val="204"/>
      </rPr>
      <t xml:space="preserve">3</t>
    </r>
    <r>
      <rPr>
        <b val="true"/>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 </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Не утверждалась</t>
  </si>
  <si>
    <t xml:space="preserve">Проект программы</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Отраслевое тарифное соглашение в жилищно-коммунальном хозяйстве Российской Федерации на 2017-2019 годы. Регистрационный N 22/17-19 от 28.12.2016. Срок действия 2017-2019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rFont val="Times New Roman"/>
        <family val="1"/>
        <charset val="204"/>
      </rPr>
      <t xml:space="preserve">_____</t>
    </r>
    <r>
      <rPr>
        <vertAlign val="superscript"/>
        <sz val="10"/>
        <rFont val="Times New Roman"/>
        <family val="1"/>
        <charset val="204"/>
      </rPr>
      <t xml:space="preserve">1</t>
    </r>
    <r>
      <rPr>
        <sz val="10"/>
        <rFont val="Times New Roman"/>
        <family val="1"/>
        <charset val="204"/>
      </rPr>
      <t xml:space="preserve">_Базовый период - год, предшествующий расчетному периоду регулирования.</t>
    </r>
  </si>
  <si>
    <r>
      <rPr>
        <sz val="10"/>
        <rFont val="Times New Roman"/>
        <family val="1"/>
        <charset val="204"/>
      </rPr>
      <t xml:space="preserve">_____</t>
    </r>
    <r>
      <rPr>
        <vertAlign val="superscript"/>
        <sz val="10"/>
        <rFont val="Times New Roman"/>
        <family val="1"/>
        <charset val="204"/>
      </rPr>
      <t xml:space="preserve">2</t>
    </r>
    <r>
      <rPr>
        <sz val="1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rFont val="Times New Roman"/>
        <family val="1"/>
        <charset val="204"/>
      </rPr>
      <t xml:space="preserve">_____</t>
    </r>
    <r>
      <rPr>
        <vertAlign val="superscript"/>
        <sz val="10"/>
        <rFont val="Times New Roman"/>
        <family val="1"/>
        <charset val="204"/>
      </rPr>
      <t xml:space="preserve">3</t>
    </r>
    <r>
      <rPr>
        <sz val="1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rFont val="Times New Roman"/>
        <family val="1"/>
        <charset val="204"/>
      </rPr>
      <t xml:space="preserve">_____</t>
    </r>
    <r>
      <rPr>
        <vertAlign val="superscript"/>
        <sz val="10"/>
        <rFont val="Times New Roman"/>
        <family val="1"/>
        <charset val="204"/>
      </rPr>
      <t xml:space="preserve">4</t>
    </r>
    <r>
      <rPr>
        <sz val="10"/>
        <rFont val="Times New Roman"/>
        <family val="1"/>
        <charset val="204"/>
      </rPr>
      <t xml:space="preserve">_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год</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по котловому тарифу</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услуги по передаче электрической энергии (мощности) индивидуальный. Сетевая организация (ГП) - ООО "Электросети" (ИНН 7024035693</t>
  </si>
  <si>
    <t xml:space="preserve">услуги по передаче электрической энергии (мощности) индивидуальный. ООО "Электросети" (ИНН 7024035693) - ПАО "ТРК" (ИНН 7017114672)  </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rFont val="Times New Roman"/>
        <family val="1"/>
        <charset val="204"/>
      </rPr>
      <t xml:space="preserve">1,2 - 2,5 кг/см</t>
    </r>
    <r>
      <rPr>
        <vertAlign val="superscript"/>
        <sz val="11"/>
        <rFont val="Times New Roman"/>
        <family val="1"/>
        <charset val="204"/>
      </rPr>
      <t xml:space="preserve">2</t>
    </r>
  </si>
  <si>
    <r>
      <rPr>
        <sz val="11"/>
        <rFont val="Times New Roman"/>
        <family val="1"/>
        <charset val="204"/>
      </rPr>
      <t xml:space="preserve">2,5 - 7,0 кг/см</t>
    </r>
    <r>
      <rPr>
        <vertAlign val="superscript"/>
        <sz val="11"/>
        <rFont val="Times New Roman"/>
        <family val="1"/>
        <charset val="204"/>
      </rPr>
      <t xml:space="preserve">2</t>
    </r>
  </si>
  <si>
    <r>
      <rPr>
        <sz val="11"/>
        <rFont val="Times New Roman"/>
        <family val="1"/>
        <charset val="204"/>
      </rPr>
      <t xml:space="preserve">7,0 - 13,0 кг/см</t>
    </r>
    <r>
      <rPr>
        <vertAlign val="superscript"/>
        <sz val="11"/>
        <rFont val="Times New Roman"/>
        <family val="1"/>
        <charset val="204"/>
      </rPr>
      <t xml:space="preserve">2</t>
    </r>
  </si>
  <si>
    <r>
      <rPr>
        <sz val="11"/>
        <rFont val="Times New Roman"/>
        <family val="1"/>
        <charset val="204"/>
      </rPr>
      <t xml:space="preserve">&gt; 13 кг/см</t>
    </r>
    <r>
      <rPr>
        <vertAlign val="superscript"/>
        <sz val="11"/>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t xml:space="preserve">_____*_Базовый период - год, предшествующий расчетному периоду регулирования.</t>
  </si>
  <si>
    <t xml:space="preserve">ООО "Электросети" (сети пос.Самусь, пос.Орловка, д.Кижирово)</t>
  </si>
  <si>
    <t xml:space="preserve">7,85 % - сети п.Самусь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 7,85 % - сети п.Самусь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7,82 % - сети п.Самусь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14,39%
норматив рассчитан на основании Приказа Минэнерго России от 30.09.2014 №674</t>
  </si>
  <si>
    <t xml:space="preserve">16,01 % - норматив рассчитан на основании Приказа Минэнерго России от 30.09.2014 №674</t>
  </si>
  <si>
    <t xml:space="preserve">14,13%
норматив рассчитан на основании Приказа Минэнерго России от 30.09.2014 №674</t>
  </si>
  <si>
    <t xml:space="preserve">12,8%
норматив рассчитан на основании Приказа Минэнерго России от 26.09.2017 №887</t>
  </si>
  <si>
    <t xml:space="preserve">услуги по передаче электрической энергии (мощности) </t>
  </si>
  <si>
    <t xml:space="preserve">на содержание</t>
  </si>
  <si>
    <t xml:space="preserve">поступило в сеть</t>
  </si>
</sst>
</file>

<file path=xl/styles.xml><?xml version="1.0" encoding="utf-8"?>
<styleSheet xmlns="http://schemas.openxmlformats.org/spreadsheetml/2006/main">
  <numFmts count="15">
    <numFmt numFmtId="164" formatCode="General"/>
    <numFmt numFmtId="165" formatCode="0"/>
    <numFmt numFmtId="166" formatCode="0.00"/>
    <numFmt numFmtId="167" formatCode="0.0"/>
    <numFmt numFmtId="168" formatCode="_-* #,##0_р_._-;\-* #,##0_р_._-;_-* \-??_р_._-;_-@_-"/>
    <numFmt numFmtId="169" formatCode="0%"/>
    <numFmt numFmtId="170" formatCode="_-* #,##0.00_р_._-;\-* #,##0.00_р_._-;_-* \-??_р_._-;_-@_-"/>
    <numFmt numFmtId="171" formatCode="#,##0.00"/>
    <numFmt numFmtId="172" formatCode="0.000"/>
    <numFmt numFmtId="173" formatCode="_-* #,##0.00000_р_._-;\-* #,##0.00000_р_._-;_-* \-??_р_._-;_-@_-"/>
    <numFmt numFmtId="174" formatCode="0.0000"/>
    <numFmt numFmtId="175" formatCode="0.0%"/>
    <numFmt numFmtId="176" formatCode="_-* #,##0.0000_р_._-;\-* #,##0.0000_р_._-;_-* \-??_р_._-;_-@_-"/>
    <numFmt numFmtId="177" formatCode="_-* #,##0.000_р_._-;\-* #,##0.000_р_._-;_-* \-??_р_._-;_-@_-"/>
    <numFmt numFmtId="178" formatCode="_-* #,##0.0_р_._-;\-* #,##0.0_р_._-;_-* \-??_р_._-;_-@_-"/>
  </numFmts>
  <fonts count="3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vertAlign val="superscript"/>
      <sz val="12"/>
      <name val="Times New Roman"/>
      <family val="1"/>
      <charset val="204"/>
    </font>
    <font>
      <b val="true"/>
      <sz val="12"/>
      <name val="Times New Roman"/>
      <family val="1"/>
      <charset val="204"/>
    </font>
    <font>
      <b val="true"/>
      <vertAlign val="superscript"/>
      <sz val="12"/>
      <name val="Times New Roman"/>
      <family val="1"/>
      <charset val="204"/>
    </font>
    <font>
      <i val="true"/>
      <sz val="12"/>
      <name val="Times New Roman"/>
      <family val="1"/>
      <charset val="204"/>
    </font>
    <font>
      <vertAlign val="superscript"/>
      <sz val="10"/>
      <name val="Times New Roman"/>
      <family val="1"/>
      <charset val="204"/>
    </font>
    <font>
      <b val="true"/>
      <sz val="8"/>
      <color rgb="FF000000"/>
      <name val="Tahoma"/>
      <family val="0"/>
      <charset val="204"/>
    </font>
    <font>
      <sz val="8"/>
      <color rgb="FF000000"/>
      <name val="Tahoma"/>
      <family val="0"/>
      <charset val="204"/>
    </font>
    <font>
      <sz val="8"/>
      <color rgb="FF000000"/>
      <name val="Tahoma"/>
      <family val="2"/>
      <charset val="204"/>
    </font>
    <font>
      <b val="true"/>
      <sz val="9"/>
      <color rgb="FF000000"/>
      <name val="Tahoma"/>
      <family val="0"/>
      <charset val="1"/>
    </font>
    <font>
      <sz val="9"/>
      <color rgb="FF000000"/>
      <name val="Tahoma"/>
      <family val="0"/>
      <charset val="1"/>
    </font>
    <font>
      <sz val="11"/>
      <name val="Times New Roman"/>
      <family val="1"/>
      <charset val="204"/>
    </font>
    <font>
      <vertAlign val="superscript"/>
      <sz val="11"/>
      <name val="Times New Roman"/>
      <family val="1"/>
      <charset val="204"/>
    </font>
    <font>
      <i val="true"/>
      <sz val="11"/>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5"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7"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24" fillId="7"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4" borderId="11" xfId="0" applyFont="true" applyBorder="true" applyAlignment="true" applyProtection="false">
      <alignment horizontal="center" vertical="center" textRotation="0" wrapText="false" indent="0" shrinkToFit="false"/>
      <protection locked="true" hidden="false"/>
    </xf>
    <xf numFmtId="168" fontId="24" fillId="7"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9" fontId="24" fillId="0" borderId="11" xfId="19" applyFont="true" applyBorder="true" applyAlignment="true" applyProtection="tru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67" fontId="24" fillId="4" borderId="11" xfId="0" applyFont="true" applyBorder="true" applyAlignment="true" applyProtection="false">
      <alignment horizontal="center" vertical="center" textRotation="0" wrapText="false" indent="0" shrinkToFit="false"/>
      <protection locked="true" hidden="false"/>
    </xf>
    <xf numFmtId="166" fontId="24" fillId="4" borderId="11" xfId="0" applyFont="true" applyBorder="true" applyAlignment="true" applyProtection="false">
      <alignment horizontal="center" vertical="center" textRotation="0" wrapText="false" indent="0" shrinkToFit="false"/>
      <protection locked="true" hidden="false"/>
    </xf>
    <xf numFmtId="171" fontId="24" fillId="0" borderId="11" xfId="0" applyFont="true" applyBorder="true" applyAlignment="true" applyProtection="false">
      <alignment horizontal="center" vertical="center" textRotation="0" wrapText="false" indent="0" shrinkToFit="false"/>
      <protection locked="true" hidden="false"/>
    </xf>
    <xf numFmtId="171" fontId="24" fillId="0" borderId="11" xfId="0" applyFont="true" applyBorder="true" applyAlignment="true" applyProtection="false">
      <alignment horizontal="center" vertical="center" textRotation="0" wrapText="false" indent="0" shrinkToFit="false"/>
      <protection locked="true" hidden="false"/>
    </xf>
    <xf numFmtId="171" fontId="24" fillId="4"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7" fontId="24" fillId="7" borderId="11" xfId="0" applyFont="true" applyBorder="true" applyAlignment="true" applyProtection="false">
      <alignment horizontal="center" vertical="center" textRotation="0" wrapText="false" indent="0" shrinkToFit="false"/>
      <protection locked="true" hidden="false"/>
    </xf>
    <xf numFmtId="165" fontId="24" fillId="7" borderId="11" xfId="0" applyFont="true" applyBorder="true" applyAlignment="true" applyProtection="false">
      <alignment horizontal="center" vertical="center" textRotation="0" wrapText="false" indent="0" shrinkToFit="false"/>
      <protection locked="true" hidden="false"/>
    </xf>
    <xf numFmtId="165" fontId="24" fillId="24" borderId="11" xfId="0" applyFont="true" applyBorder="true" applyAlignment="true" applyProtection="false">
      <alignment horizontal="center" vertical="center" textRotation="0" wrapText="false" indent="0" shrinkToFit="false"/>
      <protection locked="true" hidden="false"/>
    </xf>
    <xf numFmtId="165" fontId="24" fillId="25"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2"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4" fillId="4" borderId="11" xfId="15" applyFont="true" applyBorder="true" applyAlignment="true" applyProtection="true">
      <alignment horizontal="center" vertical="center" textRotation="0" wrapText="false" indent="0" shrinkToFit="false"/>
      <protection locked="true" hidden="false"/>
    </xf>
    <xf numFmtId="168" fontId="24" fillId="0" borderId="11" xfId="15"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5" fillId="0" borderId="11" xfId="56"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1" xfId="56" applyFont="true" applyBorder="true" applyAlignment="true" applyProtection="false">
      <alignment horizontal="left" vertical="center" textRotation="0" wrapText="true" indent="0" shrinkToFit="false"/>
      <protection locked="true" hidden="false"/>
    </xf>
    <xf numFmtId="164" fontId="35" fillId="0" borderId="11" xfId="56" applyFont="true" applyBorder="true" applyAlignment="true" applyProtection="false">
      <alignment horizontal="center" vertical="center" textRotation="0" wrapText="false" indent="0" shrinkToFit="false"/>
      <protection locked="true" hidden="false"/>
    </xf>
    <xf numFmtId="170" fontId="35" fillId="0" borderId="11" xfId="56" applyFont="true" applyBorder="true" applyAlignment="true" applyProtection="false">
      <alignment horizontal="center" vertical="center" textRotation="0" wrapText="false" indent="0" shrinkToFit="false"/>
      <protection locked="true" hidden="false"/>
    </xf>
    <xf numFmtId="170" fontId="35" fillId="0" borderId="11"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true" applyAlignment="true" applyProtection="false">
      <alignment horizontal="left" vertical="center" textRotation="0" wrapText="true" indent="0" shrinkToFit="false"/>
      <protection locked="true" hidden="false"/>
    </xf>
    <xf numFmtId="168" fontId="35" fillId="0" borderId="11" xfId="0" applyFont="true" applyBorder="true" applyAlignment="true" applyProtection="false">
      <alignment horizontal="center" vertical="center" textRotation="0" wrapText="false" indent="0" shrinkToFit="false"/>
      <protection locked="true" hidden="false"/>
    </xf>
    <xf numFmtId="170" fontId="35" fillId="4" borderId="11" xfId="56" applyFont="true" applyBorder="true" applyAlignment="true" applyProtection="false">
      <alignment horizontal="center" vertical="center" textRotation="0" wrapText="false" indent="0" shrinkToFit="false"/>
      <protection locked="true" hidden="false"/>
    </xf>
    <xf numFmtId="168" fontId="35" fillId="0" borderId="11" xfId="56" applyFont="true" applyBorder="true" applyAlignment="true" applyProtection="false">
      <alignment horizontal="center" vertical="center" textRotation="0" wrapText="false" indent="0" shrinkToFit="false"/>
      <protection locked="true" hidden="false"/>
    </xf>
    <xf numFmtId="168" fontId="35" fillId="4" borderId="11" xfId="56" applyFont="true" applyBorder="true" applyAlignment="true" applyProtection="false">
      <alignment horizontal="center" vertical="center" textRotation="0" wrapText="false" indent="0" shrinkToFit="false"/>
      <protection locked="true" hidden="false"/>
    </xf>
    <xf numFmtId="168" fontId="35" fillId="0" borderId="11" xfId="56" applyFont="true" applyBorder="true" applyAlignment="true" applyProtection="false">
      <alignment horizontal="center" vertical="center" textRotation="0" wrapText="false" indent="0" shrinkToFit="false"/>
      <protection locked="true" hidden="false"/>
    </xf>
    <xf numFmtId="166" fontId="35" fillId="0" borderId="11" xfId="56"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70" fontId="35" fillId="0" borderId="11" xfId="56" applyFont="true" applyBorder="true" applyAlignment="true" applyProtection="false">
      <alignment horizontal="center" vertical="center" textRotation="0" wrapText="false" indent="0" shrinkToFit="false"/>
      <protection locked="true" hidden="false"/>
    </xf>
    <xf numFmtId="170" fontId="35" fillId="25" borderId="11" xfId="56" applyFont="true" applyBorder="true" applyAlignment="true" applyProtection="false">
      <alignment horizontal="center" vertical="center" textRotation="0" wrapText="false" indent="0" shrinkToFit="false"/>
      <protection locked="true" hidden="false"/>
    </xf>
    <xf numFmtId="168" fontId="35" fillId="0" borderId="11" xfId="15" applyFont="true" applyBorder="true" applyAlignment="true" applyProtection="true">
      <alignment horizontal="center" vertical="center" textRotation="0" wrapText="false" indent="0" shrinkToFit="false"/>
      <protection locked="true" hidden="false"/>
    </xf>
    <xf numFmtId="168" fontId="35" fillId="4" borderId="11" xfId="15" applyFont="true" applyBorder="true" applyAlignment="true" applyProtection="true">
      <alignment horizontal="center" vertical="center" textRotation="0" wrapText="false" indent="0" shrinkToFit="false"/>
      <protection locked="true" hidden="false"/>
    </xf>
    <xf numFmtId="170" fontId="35" fillId="4" borderId="11" xfId="15" applyFont="true" applyBorder="true" applyAlignment="true" applyProtection="true">
      <alignment horizontal="center" vertical="center" textRotation="0" wrapText="false" indent="0" shrinkToFit="false"/>
      <protection locked="true" hidden="false"/>
    </xf>
    <xf numFmtId="166" fontId="35" fillId="25" borderId="11" xfId="56" applyFont="true" applyBorder="true" applyAlignment="true" applyProtection="false">
      <alignment horizontal="center" vertical="center" textRotation="0" wrapText="false" indent="0" shrinkToFit="false"/>
      <protection locked="true" hidden="false"/>
    </xf>
    <xf numFmtId="168" fontId="35" fillId="25" borderId="11" xfId="56" applyFont="true" applyBorder="true" applyAlignment="true" applyProtection="false">
      <alignment horizontal="center" vertical="center" textRotation="0" wrapText="false" indent="0" shrinkToFit="false"/>
      <protection locked="true" hidden="false"/>
    </xf>
    <xf numFmtId="170" fontId="35" fillId="0" borderId="11" xfId="15" applyFont="true" applyBorder="true" applyAlignment="true" applyProtection="true">
      <alignment horizontal="center" vertical="center" textRotation="0" wrapText="false" indent="0" shrinkToFit="false"/>
      <protection locked="true" hidden="false"/>
    </xf>
    <xf numFmtId="164" fontId="35" fillId="4" borderId="11" xfId="56" applyFont="true" applyBorder="true" applyAlignment="true" applyProtection="false">
      <alignment horizontal="center" vertical="center" textRotation="0" wrapText="false" indent="0" shrinkToFit="false"/>
      <protection locked="true" hidden="false"/>
    </xf>
    <xf numFmtId="171" fontId="35" fillId="25" borderId="11" xfId="56" applyFont="true" applyBorder="true" applyAlignment="true" applyProtection="false">
      <alignment horizontal="center" vertical="center" textRotation="0" wrapText="false" indent="0" shrinkToFit="false"/>
      <protection locked="true" hidden="false"/>
    </xf>
    <xf numFmtId="171" fontId="35" fillId="4" borderId="11" xfId="0" applyFont="true" applyBorder="true" applyAlignment="true" applyProtection="false">
      <alignment horizontal="center" vertical="center" textRotation="0" wrapText="false" indent="0" shrinkToFit="false"/>
      <protection locked="true" hidden="false"/>
    </xf>
    <xf numFmtId="171" fontId="35" fillId="0" borderId="11" xfId="0" applyFont="true" applyBorder="true" applyAlignment="true" applyProtection="false">
      <alignment horizontal="center" vertical="center" textRotation="0" wrapText="false" indent="0" shrinkToFit="false"/>
      <protection locked="true" hidden="false"/>
    </xf>
    <xf numFmtId="171" fontId="35" fillId="0" borderId="11" xfId="0" applyFont="true" applyBorder="true" applyAlignment="true" applyProtection="false">
      <alignment horizontal="general" vertical="center" textRotation="0" wrapText="false" indent="0" shrinkToFit="false"/>
      <protection locked="true" hidden="false"/>
    </xf>
    <xf numFmtId="171" fontId="35" fillId="4" borderId="11" xfId="0" applyFont="true" applyBorder="true" applyAlignment="true" applyProtection="false">
      <alignment horizontal="general" vertical="center" textRotation="0" wrapText="false" indent="0" shrinkToFit="false"/>
      <protection locked="true" hidden="false"/>
    </xf>
    <xf numFmtId="173" fontId="35" fillId="4" borderId="11" xfId="56" applyFont="true" applyBorder="true" applyAlignment="true" applyProtection="false">
      <alignment horizontal="center" vertical="center" textRotation="0" wrapText="false" indent="0" shrinkToFit="false"/>
      <protection locked="true" hidden="false"/>
    </xf>
    <xf numFmtId="173" fontId="35" fillId="0" borderId="11" xfId="0" applyFont="true" applyBorder="true" applyAlignment="true" applyProtection="false">
      <alignment horizontal="center" vertical="center" textRotation="0" wrapText="false" indent="0" shrinkToFit="false"/>
      <protection locked="true" hidden="false"/>
    </xf>
    <xf numFmtId="168" fontId="35" fillId="24" borderId="11" xfId="15" applyFont="true" applyBorder="true" applyAlignment="true" applyProtection="true">
      <alignment horizontal="center" vertical="center" textRotation="0" wrapText="false" indent="0" shrinkToFit="false"/>
      <protection locked="true" hidden="false"/>
    </xf>
    <xf numFmtId="173" fontId="35" fillId="0" borderId="11" xfId="15" applyFont="true" applyBorder="true" applyAlignment="true" applyProtection="true">
      <alignment horizontal="center" vertical="center" textRotation="0" wrapText="false" indent="0" shrinkToFit="false"/>
      <protection locked="true" hidden="false"/>
    </xf>
    <xf numFmtId="170" fontId="35" fillId="0" borderId="11" xfId="0" applyFont="true" applyBorder="true" applyAlignment="true" applyProtection="false">
      <alignment horizontal="general" vertical="center" textRotation="0" wrapText="false" indent="0" shrinkToFit="false"/>
      <protection locked="true" hidden="false"/>
    </xf>
    <xf numFmtId="166" fontId="35" fillId="4" borderId="11" xfId="56" applyFont="true" applyBorder="true" applyAlignment="true" applyProtection="false">
      <alignment horizontal="center" vertical="center" textRotation="0" wrapText="false" indent="0" shrinkToFit="false"/>
      <protection locked="true" hidden="false"/>
    </xf>
    <xf numFmtId="174" fontId="35" fillId="25" borderId="11" xfId="56" applyFont="true" applyBorder="true" applyAlignment="true" applyProtection="false">
      <alignment horizontal="center" vertical="center" textRotation="0" wrapText="false" indent="0" shrinkToFit="false"/>
      <protection locked="true" hidden="false"/>
    </xf>
    <xf numFmtId="166" fontId="24" fillId="4" borderId="11" xfId="56" applyFont="true" applyBorder="true" applyAlignment="true" applyProtection="false">
      <alignment horizontal="center" vertical="top" textRotation="0" wrapText="false" indent="0" shrinkToFit="false"/>
      <protection locked="true" hidden="false"/>
    </xf>
    <xf numFmtId="166" fontId="24" fillId="25" borderId="11" xfId="56" applyFont="true" applyBorder="true" applyAlignment="true" applyProtection="false">
      <alignment horizontal="center" vertical="top" textRotation="0" wrapText="false" indent="0" shrinkToFit="false"/>
      <protection locked="true" hidden="false"/>
    </xf>
    <xf numFmtId="166" fontId="24" fillId="0" borderId="11" xfId="56" applyFont="true" applyBorder="true" applyAlignment="true" applyProtection="false">
      <alignment horizontal="center" vertical="top" textRotation="0" wrapText="false" indent="0" shrinkToFit="false"/>
      <protection locked="true" hidden="false"/>
    </xf>
    <xf numFmtId="166" fontId="35" fillId="0" borderId="11" xfId="56" applyFont="true" applyBorder="true" applyAlignment="true" applyProtection="false">
      <alignment horizontal="center" vertical="center" textRotation="0" wrapText="false" indent="0" shrinkToFit="false"/>
      <protection locked="true" hidden="false"/>
    </xf>
    <xf numFmtId="164" fontId="35" fillId="25" borderId="11" xfId="56" applyFont="true" applyBorder="true" applyAlignment="true" applyProtection="false">
      <alignment horizontal="center" vertical="center" textRotation="0" wrapText="false" indent="0" shrinkToFit="false"/>
      <protection locked="true" hidden="false"/>
    </xf>
    <xf numFmtId="164" fontId="24" fillId="4" borderId="11" xfId="56" applyFont="true" applyBorder="true" applyAlignment="true" applyProtection="false">
      <alignment horizontal="center" vertical="top" textRotation="0" wrapText="false" indent="0" shrinkToFit="false"/>
      <protection locked="true" hidden="false"/>
    </xf>
    <xf numFmtId="164" fontId="24" fillId="25" borderId="11" xfId="56" applyFont="true" applyBorder="true" applyAlignment="true" applyProtection="false">
      <alignment horizontal="center" vertical="top" textRotation="0" wrapText="false" indent="0" shrinkToFit="false"/>
      <protection locked="true" hidden="false"/>
    </xf>
    <xf numFmtId="169" fontId="35" fillId="4" borderId="11" xfId="19" applyFont="true" applyBorder="true" applyAlignment="true" applyProtection="true">
      <alignment horizontal="center" vertical="center" textRotation="0" wrapText="false" indent="0" shrinkToFit="false"/>
      <protection locked="true" hidden="false"/>
    </xf>
    <xf numFmtId="169" fontId="35" fillId="25" borderId="11" xfId="19" applyFont="true" applyBorder="true" applyAlignment="true" applyProtection="true">
      <alignment horizontal="center" vertical="center" textRotation="0" wrapText="false" indent="0" shrinkToFit="false"/>
      <protection locked="true" hidden="false"/>
    </xf>
    <xf numFmtId="169" fontId="24" fillId="4" borderId="11" xfId="19" applyFont="true" applyBorder="true" applyAlignment="true" applyProtection="true">
      <alignment horizontal="center" vertical="top" textRotation="0" wrapText="false" indent="0" shrinkToFit="false"/>
      <protection locked="true" hidden="false"/>
    </xf>
    <xf numFmtId="169" fontId="24" fillId="25" borderId="11" xfId="19" applyFont="true" applyBorder="true" applyAlignment="true" applyProtection="true">
      <alignment horizontal="center" vertical="top" textRotation="0" wrapText="false" indent="0" shrinkToFit="false"/>
      <protection locked="true" hidden="false"/>
    </xf>
    <xf numFmtId="175" fontId="24" fillId="4" borderId="11" xfId="19" applyFont="true" applyBorder="true" applyAlignment="true" applyProtection="true">
      <alignment horizontal="center" vertical="top" textRotation="0" wrapText="false" indent="0" shrinkToFit="false"/>
      <protection locked="true" hidden="false"/>
    </xf>
    <xf numFmtId="171" fontId="35" fillId="0" borderId="11" xfId="0" applyFont="true" applyBorder="true" applyAlignment="true" applyProtection="true">
      <alignment horizontal="general" vertical="center" textRotation="0" wrapText="false" indent="0" shrinkToFit="false"/>
      <protection locked="true" hidden="false"/>
    </xf>
    <xf numFmtId="171" fontId="35" fillId="4" borderId="11" xfId="0" applyFont="true" applyBorder="true" applyAlignment="true" applyProtection="true">
      <alignment horizontal="general" vertical="center" textRotation="0" wrapText="false" indent="0" shrinkToFit="false"/>
      <protection locked="true" hidden="false"/>
    </xf>
    <xf numFmtId="171" fontId="24" fillId="0" borderId="11" xfId="55" applyFont="true" applyBorder="true" applyAlignment="true" applyProtection="true">
      <alignment horizontal="general" vertical="top" textRotation="0" wrapText="false" indent="0" shrinkToFit="false"/>
      <protection locked="true" hidden="false"/>
    </xf>
    <xf numFmtId="171" fontId="24" fillId="4" borderId="11" xfId="55" applyFont="true" applyBorder="true" applyAlignment="true" applyProtection="true">
      <alignment horizontal="general" vertical="top" textRotation="0" wrapText="false" indent="0" shrinkToFit="false"/>
      <protection locked="true" hidden="false"/>
    </xf>
    <xf numFmtId="170" fontId="24" fillId="4" borderId="0" xfId="0" applyFont="true" applyBorder="false" applyAlignment="true" applyProtection="false">
      <alignment horizontal="general" vertical="center" textRotation="0" wrapText="false" indent="0" shrinkToFit="false"/>
      <protection locked="true" hidden="false"/>
    </xf>
    <xf numFmtId="170" fontId="26" fillId="24"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9" fontId="24" fillId="24" borderId="11" xfId="19" applyFont="true" applyBorder="true" applyAlignment="true" applyProtection="true">
      <alignment horizontal="center" vertical="center" textRotation="0" wrapText="false" indent="0" shrinkToFit="false"/>
      <protection locked="true" hidden="false"/>
    </xf>
    <xf numFmtId="169" fontId="24" fillId="24" borderId="12" xfId="19" applyFont="true" applyBorder="true" applyAlignment="true" applyProtection="tru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5" fontId="24" fillId="4"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6" fontId="24" fillId="4" borderId="12" xfId="0" applyFont="true" applyBorder="true" applyAlignment="true" applyProtection="false">
      <alignment horizontal="center" vertical="center" textRotation="0" wrapText="false" indent="0" shrinkToFit="false"/>
      <protection locked="true" hidden="false"/>
    </xf>
    <xf numFmtId="166" fontId="24" fillId="24"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justify" vertical="center" textRotation="0" wrapText="false" indent="0" shrinkToFit="false"/>
      <protection locked="true" hidden="false"/>
    </xf>
    <xf numFmtId="172" fontId="24" fillId="0" borderId="12" xfId="0" applyFont="true" applyBorder="true" applyAlignment="true" applyProtection="false">
      <alignment horizontal="center" vertical="center" textRotation="0" wrapText="false" indent="0" shrinkToFit="false"/>
      <protection locked="true" hidden="false"/>
    </xf>
    <xf numFmtId="167" fontId="24" fillId="4" borderId="12" xfId="0" applyFont="true" applyBorder="true" applyAlignment="true" applyProtection="false">
      <alignment horizontal="center" vertical="center" textRotation="0" wrapText="false" indent="0" shrinkToFit="false"/>
      <protection locked="true" hidden="false"/>
    </xf>
    <xf numFmtId="168" fontId="24" fillId="4" borderId="12" xfId="15" applyFont="true" applyBorder="true" applyAlignment="true" applyProtection="true">
      <alignment horizontal="center" vertical="center" textRotation="0" wrapText="false" indent="0" shrinkToFit="false"/>
      <protection locked="true" hidden="false"/>
    </xf>
    <xf numFmtId="168" fontId="24" fillId="0" borderId="12" xfId="15" applyFont="true" applyBorder="true" applyAlignment="true" applyProtection="true">
      <alignment horizontal="center" vertical="center" textRotation="0" wrapText="false" indent="0" shrinkToFit="false"/>
      <protection locked="true" hidden="false"/>
    </xf>
    <xf numFmtId="170" fontId="24" fillId="0" borderId="12" xfId="15" applyFont="true" applyBorder="true" applyAlignment="true" applyProtection="true">
      <alignment horizontal="center" vertical="center" textRotation="0" wrapText="false" indent="0" shrinkToFit="false"/>
      <protection locked="true" hidden="false"/>
    </xf>
    <xf numFmtId="172"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4"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5" fillId="0" borderId="13" xfId="56"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11" xfId="0" applyFont="true" applyBorder="true" applyAlignment="true" applyProtection="false">
      <alignment horizontal="general" vertical="top" textRotation="0" wrapText="false" indent="0" shrinkToFit="false"/>
      <protection locked="true" hidden="false"/>
    </xf>
    <xf numFmtId="164" fontId="35" fillId="0" borderId="11" xfId="56" applyFont="true" applyBorder="true" applyAlignment="true" applyProtection="false">
      <alignment horizontal="center" vertical="top" textRotation="0" wrapText="true" indent="0" shrinkToFit="false"/>
      <protection locked="true" hidden="false"/>
    </xf>
    <xf numFmtId="164" fontId="35" fillId="0" borderId="11" xfId="56" applyFont="true" applyBorder="true" applyAlignment="true" applyProtection="false">
      <alignment horizontal="left" vertical="top" textRotation="0" wrapText="true" indent="0" shrinkToFit="false"/>
      <protection locked="true" hidden="false"/>
    </xf>
    <xf numFmtId="164" fontId="35" fillId="0" borderId="11" xfId="56" applyFont="true" applyBorder="true" applyAlignment="true" applyProtection="false">
      <alignment horizontal="center" vertical="top" textRotation="0" wrapText="false" indent="0" shrinkToFit="false"/>
      <protection locked="true" hidden="false"/>
    </xf>
    <xf numFmtId="164" fontId="35" fillId="0" borderId="0" xfId="56" applyFont="true" applyBorder="true" applyAlignment="true" applyProtection="false">
      <alignment horizontal="left" vertical="top" textRotation="0" wrapText="true" indent="0" shrinkToFit="false"/>
      <protection locked="true" hidden="false"/>
    </xf>
    <xf numFmtId="170" fontId="35" fillId="0" borderId="11" xfId="0" applyFont="true" applyBorder="true" applyAlignment="true" applyProtection="false">
      <alignment horizontal="general" vertical="top" textRotation="0" wrapText="false" indent="0" shrinkToFit="false"/>
      <protection locked="true" hidden="false"/>
    </xf>
    <xf numFmtId="176" fontId="35" fillId="0" borderId="11" xfId="0" applyFont="true" applyBorder="true" applyAlignment="true" applyProtection="false">
      <alignment horizontal="general" vertical="top" textRotation="0" wrapText="false" indent="0" shrinkToFit="false"/>
      <protection locked="true" hidden="false"/>
    </xf>
    <xf numFmtId="170" fontId="35" fillId="4" borderId="11" xfId="56" applyFont="true" applyBorder="true" applyAlignment="true" applyProtection="false">
      <alignment horizontal="center" vertical="top" textRotation="0" wrapText="false" indent="0" shrinkToFit="false"/>
      <protection locked="true" hidden="false"/>
    </xf>
    <xf numFmtId="170" fontId="35" fillId="0" borderId="11" xfId="56" applyFont="true" applyBorder="true" applyAlignment="true" applyProtection="false">
      <alignment horizontal="center" vertical="top" textRotation="0" wrapText="false" indent="0" shrinkToFit="false"/>
      <protection locked="true" hidden="false"/>
    </xf>
    <xf numFmtId="168" fontId="35" fillId="0" borderId="11" xfId="56" applyFont="true" applyBorder="true" applyAlignment="true" applyProtection="false">
      <alignment horizontal="center" vertical="top" textRotation="0" wrapText="false" indent="0" shrinkToFit="false"/>
      <protection locked="true" hidden="false"/>
    </xf>
    <xf numFmtId="168" fontId="35" fillId="0" borderId="11" xfId="0" applyFont="true" applyBorder="true" applyAlignment="true" applyProtection="false">
      <alignment horizontal="general" vertical="top" textRotation="0" wrapText="false" indent="0" shrinkToFit="false"/>
      <protection locked="true" hidden="false"/>
    </xf>
    <xf numFmtId="177" fontId="35" fillId="0" borderId="11" xfId="56" applyFont="true" applyBorder="true" applyAlignment="true" applyProtection="false">
      <alignment horizontal="center" vertical="top" textRotation="0" wrapText="false" indent="0" shrinkToFit="false"/>
      <protection locked="true" hidden="false"/>
    </xf>
    <xf numFmtId="166" fontId="35" fillId="0" borderId="11" xfId="56" applyFont="true" applyBorder="true" applyAlignment="true" applyProtection="false">
      <alignment horizontal="center" vertical="top" textRotation="0" wrapText="false" indent="0" shrinkToFit="false"/>
      <protection locked="true" hidden="false"/>
    </xf>
    <xf numFmtId="166" fontId="35" fillId="0" borderId="11" xfId="0" applyFont="true" applyBorder="true" applyAlignment="true" applyProtection="false">
      <alignment horizontal="general" vertical="top" textRotation="0" wrapText="false" indent="0" shrinkToFit="false"/>
      <protection locked="true" hidden="false"/>
    </xf>
    <xf numFmtId="167" fontId="35" fillId="0" borderId="11" xfId="56" applyFont="true" applyBorder="true" applyAlignment="true" applyProtection="false">
      <alignment horizontal="center" vertical="top" textRotation="0" wrapText="false" indent="0" shrinkToFit="false"/>
      <protection locked="true" hidden="false"/>
    </xf>
    <xf numFmtId="166" fontId="35" fillId="4" borderId="11" xfId="56" applyFont="true" applyBorder="true" applyAlignment="true" applyProtection="false">
      <alignment horizontal="center" vertical="top" textRotation="0" wrapText="false" indent="0" shrinkToFit="false"/>
      <protection locked="true" hidden="false"/>
    </xf>
    <xf numFmtId="174" fontId="35" fillId="4" borderId="11" xfId="56" applyFont="true" applyBorder="true" applyAlignment="true" applyProtection="false">
      <alignment horizontal="center" vertical="top" textRotation="0" wrapText="false" indent="0" shrinkToFit="false"/>
      <protection locked="true" hidden="false"/>
    </xf>
    <xf numFmtId="174" fontId="35" fillId="4" borderId="11" xfId="0" applyFont="true" applyBorder="true" applyAlignment="true" applyProtection="false">
      <alignment horizontal="general" vertical="top" textRotation="0" wrapText="false" indent="0" shrinkToFit="false"/>
      <protection locked="true" hidden="false"/>
    </xf>
    <xf numFmtId="167" fontId="35" fillId="4" borderId="11" xfId="56" applyFont="true" applyBorder="true" applyAlignment="true" applyProtection="false">
      <alignment horizontal="center" vertical="top" textRotation="0" wrapText="false" indent="0" shrinkToFit="false"/>
      <protection locked="true" hidden="false"/>
    </xf>
    <xf numFmtId="166" fontId="35" fillId="4" borderId="11" xfId="0" applyFont="true" applyBorder="true" applyAlignment="true" applyProtection="false">
      <alignment horizontal="general" vertical="top" textRotation="0" wrapText="false" indent="0" shrinkToFit="false"/>
      <protection locked="true" hidden="false"/>
    </xf>
    <xf numFmtId="172" fontId="35" fillId="4" borderId="11" xfId="56" applyFont="true" applyBorder="true" applyAlignment="true" applyProtection="false">
      <alignment horizontal="center" vertical="top" textRotation="0" wrapText="false" indent="0" shrinkToFit="false"/>
      <protection locked="true" hidden="false"/>
    </xf>
    <xf numFmtId="172" fontId="35" fillId="0" borderId="11" xfId="56" applyFont="true" applyBorder="true" applyAlignment="true" applyProtection="false">
      <alignment horizontal="center" vertical="top" textRotation="0" wrapText="false" indent="0" shrinkToFit="false"/>
      <protection locked="true" hidden="false"/>
    </xf>
    <xf numFmtId="172" fontId="35" fillId="0" borderId="11" xfId="0" applyFont="true" applyBorder="true" applyAlignment="true" applyProtection="false">
      <alignment horizontal="general" vertical="top" textRotation="0" wrapText="false" indent="0" shrinkToFit="false"/>
      <protection locked="true" hidden="false"/>
    </xf>
    <xf numFmtId="168" fontId="35" fillId="4" borderId="11" xfId="15" applyFont="true" applyBorder="true" applyAlignment="true" applyProtection="true">
      <alignment horizontal="center" vertical="top" textRotation="0" wrapText="false" indent="0" shrinkToFit="false"/>
      <protection locked="true" hidden="false"/>
    </xf>
    <xf numFmtId="168" fontId="35" fillId="0" borderId="11" xfId="15" applyFont="true" applyBorder="true" applyAlignment="true" applyProtection="true">
      <alignment horizontal="center" vertical="top" textRotation="0" wrapText="false" indent="0" shrinkToFit="false"/>
      <protection locked="true" hidden="false"/>
    </xf>
    <xf numFmtId="178" fontId="35" fillId="0" borderId="11" xfId="15" applyFont="true" applyBorder="true" applyAlignment="true" applyProtection="true">
      <alignment horizontal="center" vertical="top" textRotation="0" wrapText="false" indent="0" shrinkToFit="false"/>
      <protection locked="true" hidden="false"/>
    </xf>
    <xf numFmtId="164" fontId="37" fillId="0" borderId="11" xfId="56" applyFont="true" applyBorder="true" applyAlignment="true" applyProtection="false">
      <alignment horizontal="left" vertical="top" textRotation="0" wrapText="true" indent="0" shrinkToFit="false"/>
      <protection locked="true" hidden="false"/>
    </xf>
    <xf numFmtId="168" fontId="37" fillId="4" borderId="11" xfId="15" applyFont="true" applyBorder="true" applyAlignment="true" applyProtection="true">
      <alignment horizontal="center" vertical="top" textRotation="0" wrapText="false" indent="0" shrinkToFit="false"/>
      <protection locked="true" hidden="false"/>
    </xf>
    <xf numFmtId="168" fontId="37" fillId="0" borderId="11" xfId="15" applyFont="true" applyBorder="true" applyAlignment="true" applyProtection="true">
      <alignment horizontal="center" vertical="top" textRotation="0" wrapText="false" indent="0" shrinkToFit="false"/>
      <protection locked="true" hidden="false"/>
    </xf>
    <xf numFmtId="177" fontId="35" fillId="4" borderId="11" xfId="15" applyFont="true" applyBorder="true" applyAlignment="true" applyProtection="true">
      <alignment horizontal="center" vertical="top" textRotation="0" wrapText="false" indent="0" shrinkToFit="false"/>
      <protection locked="true" hidden="false"/>
    </xf>
    <xf numFmtId="177" fontId="35" fillId="0" borderId="11" xfId="15" applyFont="true" applyBorder="true" applyAlignment="true" applyProtection="true">
      <alignment horizontal="center" vertical="top" textRotation="0" wrapText="false" indent="0" shrinkToFit="false"/>
      <protection locked="true" hidden="false"/>
    </xf>
    <xf numFmtId="168" fontId="35" fillId="0" borderId="11" xfId="15" applyFont="true" applyBorder="true" applyAlignment="true" applyProtection="true">
      <alignment horizontal="general" vertical="top" textRotation="0" wrapText="false" indent="0" shrinkToFit="false"/>
      <protection locked="true" hidden="false"/>
    </xf>
    <xf numFmtId="177" fontId="35" fillId="0" borderId="11" xfId="15" applyFont="true" applyBorder="true" applyAlignment="true" applyProtection="true">
      <alignment horizontal="general" vertical="top" textRotation="0" wrapText="false" indent="0" shrinkToFit="false"/>
      <protection locked="true" hidden="false"/>
    </xf>
    <xf numFmtId="170" fontId="35" fillId="4" borderId="11" xfId="15" applyFont="true" applyBorder="true" applyAlignment="true" applyProtection="true">
      <alignment horizontal="general" vertical="top" textRotation="0" wrapText="false" indent="0" shrinkToFit="false"/>
      <protection locked="true" hidden="false"/>
    </xf>
    <xf numFmtId="170" fontId="35" fillId="0" borderId="11" xfId="15" applyFont="true" applyBorder="true" applyAlignment="true" applyProtection="true">
      <alignment horizontal="center" vertical="top" textRotation="0" wrapText="false" indent="0" shrinkToFit="false"/>
      <protection locked="true" hidden="false"/>
    </xf>
    <xf numFmtId="170" fontId="35" fillId="4" borderId="11" xfId="15" applyFont="true" applyBorder="true" applyAlignment="true" applyProtection="true">
      <alignment horizontal="center" vertical="top" textRotation="0" wrapText="false" indent="0" shrinkToFit="false"/>
      <protection locked="true" hidden="false"/>
    </xf>
    <xf numFmtId="170" fontId="35" fillId="0" borderId="11" xfId="15" applyFont="true" applyBorder="true" applyAlignment="true" applyProtection="true">
      <alignment horizontal="general" vertical="top" textRotation="0" wrapText="false" indent="0" shrinkToFit="false"/>
      <protection locked="true" hidden="false"/>
    </xf>
    <xf numFmtId="168" fontId="35" fillId="25" borderId="11" xfId="15" applyFont="true" applyBorder="true" applyAlignment="true" applyProtection="true">
      <alignment horizontal="center" vertical="top" textRotation="0" wrapText="false" indent="0" shrinkToFit="false"/>
      <protection locked="true" hidden="false"/>
    </xf>
    <xf numFmtId="168" fontId="35" fillId="22" borderId="11" xfId="15" applyFont="true" applyBorder="true" applyAlignment="true" applyProtection="true">
      <alignment horizontal="center" vertical="top" textRotation="0" wrapText="false" indent="0" shrinkToFit="false"/>
      <protection locked="true" hidden="false"/>
    </xf>
    <xf numFmtId="170" fontId="35" fillId="25" borderId="11" xfId="15" applyFont="true" applyBorder="true" applyAlignment="true" applyProtection="true">
      <alignment horizontal="center" vertical="top" textRotation="0" wrapText="false" indent="0" shrinkToFit="false"/>
      <protection locked="true" hidden="false"/>
    </xf>
    <xf numFmtId="168" fontId="35" fillId="4" borderId="11" xfId="15" applyFont="true" applyBorder="true" applyAlignment="true" applyProtection="tru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3. Предложение_тарифов на услуги по передаче на 2015 год" xfId="55"/>
    <cellStyle name="Обычный_стр.1_5"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opylova/&#1088;&#1101;&#1082;/2.&#1044;&#1083;&#1103;%20&#1089;&#1072;&#1081;&#1090;&#1072;_&#1087;&#1088;&#1077;&#1076;&#1083;&#1086;&#1078;&#1077;&#1085;&#1080;&#1103;%20&#1087;&#1086;%20&#1090;&#1072;&#1088;&#1080;&#1092;&#1072;&#1084;/&#1085;&#1072;%202019%20&#1075;&#1086;&#1076;%20&#1087;&#1088;&#1077;&#1076;&#1083;&#1086;&#1078;&#1077;&#1085;&#1080;&#1103;/1.2.%20&#1055;&#1088;&#1077;&#1076;&#1083;&#1086;&#1078;&#1077;&#1085;&#1080;&#1077;_&#1090;&#1072;&#1088;&#1080;&#1092;&#1086;&#1074;%20&#1085;&#1072;%20&#1091;&#1089;&#1083;&#1091;&#1075;&#1080;%20&#1087;&#1086;%20&#1087;&#1077;&#1088;&#1077;&#1076;&#1072;&#1095;&#1077;%20&#1085;&#1072;%202019_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передача Северк"/>
      <sheetName val="цены Северск "/>
      <sheetName val="передача Самусь"/>
      <sheetName val="цены Самусь"/>
    </sheetNames>
    <sheetDataSet>
      <sheetData sheetId="0"/>
      <sheetData sheetId="1"/>
      <sheetData sheetId="2"/>
      <sheetData sheetId="3">
        <row r="59">
          <cell r="N59">
            <v>19668.13</v>
          </cell>
        </row>
      </sheetData>
      <sheetData sheetId="4">
        <row r="27">
          <cell r="Y27">
            <v>9076.2238501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mergeCells count="1">
    <mergeCell ref="A4:C4"/>
  </mergeCells>
  <hyperlinks>
    <hyperlink ref="B20" r:id="rId1" display="ges@seversk.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pane xSplit="3" ySplit="5" topLeftCell="M52" activePane="bottomRight" state="frozen"/>
      <selection pane="topLeft" activeCell="A4" activeCellId="0" sqref="A4"/>
      <selection pane="topRight" activeCell="M4" activeCellId="0" sqref="M4"/>
      <selection pane="bottomLeft" activeCell="A52" activeCellId="0" sqref="A52"/>
      <selection pane="bottomRight" activeCell="S7" activeCellId="0" sqref="S7"/>
    </sheetView>
  </sheetViews>
  <sheetFormatPr defaultColWidth="9.13671875" defaultRowHeight="15.75" zeroHeight="false" outlineLevelRow="1" outlineLevelCol="3"/>
  <cols>
    <col collapsed="false" customWidth="true" hidden="false" outlineLevel="0" max="1" min="1" style="10" width="6.56"/>
    <col collapsed="false" customWidth="true" hidden="false" outlineLevel="0" max="2" min="2" style="10" width="30.99"/>
    <col collapsed="false" customWidth="true" hidden="false" outlineLevel="0" max="3" min="3" style="10" width="12.28"/>
    <col collapsed="false" customWidth="true" hidden="true" outlineLevel="3" max="6" min="4" style="10" width="25.13"/>
    <col collapsed="false" customWidth="true" hidden="true" outlineLevel="2" max="9" min="7" style="11" width="25.13"/>
    <col collapsed="true" customWidth="true" hidden="true" outlineLevel="1" max="10" min="10" style="11" width="25.13"/>
    <col collapsed="false" customWidth="true" hidden="true" outlineLevel="1" max="12" min="11" style="11" width="25.13"/>
    <col collapsed="false" customWidth="true" hidden="false" outlineLevel="0" max="17" min="13" style="11" width="25.13"/>
    <col collapsed="false" customWidth="false" hidden="false" outlineLevel="0" max="257" min="18" style="10" width="9.14"/>
  </cols>
  <sheetData>
    <row r="1" customFormat="false" ht="54" hidden="false" customHeight="true" outlineLevel="0" collapsed="false">
      <c r="F1" s="12" t="s">
        <v>19</v>
      </c>
    </row>
    <row r="4" customFormat="false" ht="47.25" hidden="false" customHeight="true" outlineLevel="0" collapsed="false">
      <c r="A4" s="13" t="s">
        <v>20</v>
      </c>
      <c r="B4" s="13"/>
      <c r="C4" s="13"/>
      <c r="D4" s="13"/>
      <c r="E4" s="13"/>
      <c r="F4" s="13"/>
      <c r="G4" s="13"/>
      <c r="H4" s="13"/>
      <c r="I4" s="13"/>
      <c r="J4" s="14"/>
      <c r="K4" s="14"/>
      <c r="L4" s="14"/>
      <c r="M4" s="14"/>
      <c r="N4" s="14"/>
      <c r="O4" s="14"/>
      <c r="P4" s="14"/>
      <c r="Q4" s="14"/>
    </row>
    <row r="5" customFormat="false" ht="19.5" hidden="false" customHeight="true" outlineLevel="0" collapsed="false">
      <c r="A5" s="15" t="s">
        <v>21</v>
      </c>
      <c r="B5" s="15"/>
      <c r="C5" s="15"/>
      <c r="D5" s="15"/>
      <c r="E5" s="15"/>
      <c r="F5" s="15"/>
      <c r="G5" s="15"/>
      <c r="H5" s="15"/>
      <c r="I5" s="15"/>
      <c r="J5" s="16"/>
      <c r="K5" s="16"/>
      <c r="L5" s="16"/>
      <c r="M5" s="16"/>
      <c r="N5" s="16"/>
      <c r="O5" s="16"/>
      <c r="P5" s="16"/>
      <c r="Q5" s="16"/>
    </row>
    <row r="7" s="18" customFormat="true" ht="53.25" hidden="false" customHeight="true" outlineLevel="0" collapsed="false">
      <c r="A7" s="17" t="s">
        <v>22</v>
      </c>
      <c r="B7" s="17" t="s">
        <v>23</v>
      </c>
      <c r="C7" s="17" t="s">
        <v>24</v>
      </c>
      <c r="D7" s="17" t="s">
        <v>25</v>
      </c>
      <c r="E7" s="17" t="s">
        <v>26</v>
      </c>
      <c r="F7" s="17" t="s">
        <v>27</v>
      </c>
      <c r="G7" s="17" t="s">
        <v>25</v>
      </c>
      <c r="H7" s="17" t="s">
        <v>26</v>
      </c>
      <c r="I7" s="17" t="s">
        <v>27</v>
      </c>
      <c r="J7" s="17" t="s">
        <v>25</v>
      </c>
      <c r="K7" s="17" t="s">
        <v>26</v>
      </c>
      <c r="L7" s="17" t="s">
        <v>27</v>
      </c>
      <c r="M7" s="17" t="s">
        <v>25</v>
      </c>
      <c r="N7" s="17" t="s">
        <v>28</v>
      </c>
      <c r="O7" s="17" t="s">
        <v>27</v>
      </c>
      <c r="P7" s="17" t="s">
        <v>27</v>
      </c>
      <c r="Q7" s="17" t="s">
        <v>27</v>
      </c>
    </row>
    <row r="8" s="18" customFormat="true" ht="15.75" hidden="false" customHeight="false" outlineLevel="1" collapsed="false">
      <c r="A8" s="17"/>
      <c r="B8" s="17"/>
      <c r="C8" s="17"/>
      <c r="D8" s="17" t="s">
        <v>29</v>
      </c>
      <c r="E8" s="17" t="s">
        <v>30</v>
      </c>
      <c r="F8" s="17" t="s">
        <v>31</v>
      </c>
      <c r="G8" s="17" t="s">
        <v>30</v>
      </c>
      <c r="H8" s="17" t="s">
        <v>31</v>
      </c>
      <c r="I8" s="17" t="s">
        <v>32</v>
      </c>
      <c r="J8" s="17" t="s">
        <v>31</v>
      </c>
      <c r="K8" s="17" t="s">
        <v>32</v>
      </c>
      <c r="L8" s="17" t="s">
        <v>33</v>
      </c>
      <c r="M8" s="17" t="s">
        <v>33</v>
      </c>
      <c r="N8" s="17" t="s">
        <v>34</v>
      </c>
      <c r="O8" s="17" t="s">
        <v>35</v>
      </c>
      <c r="P8" s="17" t="s">
        <v>36</v>
      </c>
      <c r="Q8" s="17" t="s">
        <v>37</v>
      </c>
    </row>
    <row r="9" customFormat="false" ht="35.25" hidden="false" customHeight="true" outlineLevel="0" collapsed="false">
      <c r="A9" s="17" t="s">
        <v>38</v>
      </c>
      <c r="B9" s="19" t="s">
        <v>39</v>
      </c>
      <c r="C9" s="17"/>
      <c r="D9" s="20"/>
      <c r="E9" s="20"/>
      <c r="F9" s="20"/>
      <c r="G9" s="20"/>
      <c r="H9" s="20"/>
      <c r="I9" s="20"/>
      <c r="J9" s="20"/>
      <c r="K9" s="20"/>
      <c r="L9" s="20"/>
      <c r="M9" s="20"/>
      <c r="N9" s="20"/>
      <c r="O9" s="20"/>
      <c r="P9" s="20"/>
      <c r="Q9" s="20"/>
    </row>
    <row r="10" customFormat="false" ht="28.7" hidden="false" customHeight="true" outlineLevel="0" collapsed="false">
      <c r="A10" s="17" t="s">
        <v>40</v>
      </c>
      <c r="B10" s="19" t="s">
        <v>41</v>
      </c>
      <c r="C10" s="17" t="s">
        <v>42</v>
      </c>
      <c r="D10" s="21" t="e">
        <f aca="false">D59+D37+D39</f>
        <v>#REF!</v>
      </c>
      <c r="E10" s="21" t="e">
        <f aca="false">E59+E37+E39</f>
        <v>#REF!</v>
      </c>
      <c r="F10" s="21" t="e">
        <f aca="false">F59+F37+F39</f>
        <v>#REF!</v>
      </c>
      <c r="G10" s="20" t="n">
        <v>200692.1</v>
      </c>
      <c r="H10" s="20" t="n">
        <f aca="false">143899.04+46901.98+16697</f>
        <v>207498.02</v>
      </c>
      <c r="I10" s="22" t="n">
        <f aca="false">H10*1.05</f>
        <v>217872.921</v>
      </c>
      <c r="J10" s="21" t="n">
        <f aca="false">J59+J37+J39</f>
        <v>205479.98</v>
      </c>
      <c r="K10" s="21" t="n">
        <f aca="false">K59+K37+K39</f>
        <v>230439.68</v>
      </c>
      <c r="L10" s="23" t="n">
        <v>304873.2</v>
      </c>
      <c r="M10" s="21" t="n">
        <f aca="false">M25</f>
        <v>263639.59408</v>
      </c>
      <c r="N10" s="24" t="n">
        <f aca="false">N25</f>
        <v>285138.21</v>
      </c>
      <c r="O10" s="21" t="n">
        <f aca="false">O25</f>
        <v>426201.73</v>
      </c>
      <c r="P10" s="21" t="n">
        <f aca="false">P25</f>
        <v>441388.21</v>
      </c>
      <c r="Q10" s="21" t="n">
        <f aca="false">Q25</f>
        <v>451318.29</v>
      </c>
    </row>
    <row r="11" customFormat="false" ht="28.7" hidden="false" customHeight="true" outlineLevel="0" collapsed="false">
      <c r="A11" s="17" t="s">
        <v>43</v>
      </c>
      <c r="B11" s="19" t="s">
        <v>44</v>
      </c>
      <c r="C11" s="17" t="s">
        <v>42</v>
      </c>
      <c r="D11" s="21" t="n">
        <f aca="false">D58</f>
        <v>28519.6</v>
      </c>
      <c r="E11" s="21" t="n">
        <f aca="false">E58</f>
        <v>5503</v>
      </c>
      <c r="F11" s="21" t="n">
        <f aca="false">F58</f>
        <v>33263</v>
      </c>
      <c r="G11" s="20" t="n">
        <v>47564</v>
      </c>
      <c r="H11" s="20" t="n">
        <v>29810.38</v>
      </c>
      <c r="I11" s="25" t="n">
        <v>29000</v>
      </c>
      <c r="J11" s="20" t="n">
        <v>32892</v>
      </c>
      <c r="K11" s="21" t="n">
        <v>30504.38</v>
      </c>
      <c r="L11" s="25" t="n">
        <f aca="false">L58</f>
        <v>35264.25</v>
      </c>
      <c r="M11" s="26" t="n">
        <v>34864</v>
      </c>
      <c r="N11" s="27" t="n">
        <v>13271.73</v>
      </c>
      <c r="O11" s="28" t="n">
        <f aca="false">O58</f>
        <v>49829.2062697539</v>
      </c>
      <c r="P11" s="28" t="n">
        <v>50637.8</v>
      </c>
      <c r="Q11" s="28" t="n">
        <v>48601.9</v>
      </c>
    </row>
    <row r="12" customFormat="false" ht="59.25" hidden="false" customHeight="true" outlineLevel="0" collapsed="false">
      <c r="A12" s="17" t="s">
        <v>45</v>
      </c>
      <c r="B12" s="19" t="s">
        <v>46</v>
      </c>
      <c r="C12" s="17" t="s">
        <v>42</v>
      </c>
      <c r="D12" s="21" t="n">
        <f aca="false">D11+D34</f>
        <v>33288.6</v>
      </c>
      <c r="E12" s="21" t="n">
        <f aca="false">E11+E34</f>
        <v>9944</v>
      </c>
      <c r="F12" s="21" t="n">
        <f aca="false">F11+F34</f>
        <v>41862</v>
      </c>
      <c r="G12" s="21" t="n">
        <f aca="false">G11+G34</f>
        <v>51889</v>
      </c>
      <c r="H12" s="21" t="n">
        <f aca="false">H11+H34</f>
        <v>35321.18</v>
      </c>
      <c r="I12" s="21" t="n">
        <f aca="false">I11+I34</f>
        <v>34510</v>
      </c>
      <c r="J12" s="21" t="n">
        <f aca="false">J11+J34</f>
        <v>38782.6</v>
      </c>
      <c r="K12" s="21" t="n">
        <f aca="false">K11+K34</f>
        <v>40969.21</v>
      </c>
      <c r="L12" s="21" t="n">
        <f aca="false">L11+L34</f>
        <v>41448.85</v>
      </c>
      <c r="M12" s="21" t="n">
        <f aca="false">M11+M34</f>
        <v>49345.6</v>
      </c>
      <c r="N12" s="21" t="n">
        <f aca="false">N11+N34</f>
        <v>40231.33</v>
      </c>
      <c r="O12" s="21" t="n">
        <f aca="false">O11+O34</f>
        <v>81872.6032697539</v>
      </c>
      <c r="P12" s="21" t="n">
        <f aca="false">P11+P34</f>
        <v>83200.54392</v>
      </c>
      <c r="Q12" s="21" t="n">
        <f aca="false">Q11+Q34</f>
        <v>85511.42189</v>
      </c>
    </row>
    <row r="13" customFormat="false" ht="27.75" hidden="false" customHeight="true" outlineLevel="0" collapsed="false">
      <c r="A13" s="17" t="s">
        <v>47</v>
      </c>
      <c r="B13" s="19" t="s">
        <v>48</v>
      </c>
      <c r="C13" s="17" t="s">
        <v>42</v>
      </c>
      <c r="D13" s="27" t="n">
        <v>10905.8340517241</v>
      </c>
      <c r="E13" s="29" t="n">
        <v>0</v>
      </c>
      <c r="F13" s="27" t="n">
        <v>17295.6933122575</v>
      </c>
      <c r="G13" s="29" t="n">
        <v>28241</v>
      </c>
      <c r="H13" s="25" t="n">
        <f aca="false">H11-(G11-G13)</f>
        <v>10487.38</v>
      </c>
      <c r="I13" s="25" t="n">
        <f aca="false">I11-(H11-H13)</f>
        <v>9677</v>
      </c>
      <c r="J13" s="29" t="n">
        <v>13512</v>
      </c>
      <c r="K13" s="25" t="n">
        <f aca="false">K11-(J11-J13)</f>
        <v>11124.38</v>
      </c>
      <c r="L13" s="25" t="n">
        <f aca="false">L11-(K11-K13)</f>
        <v>15884.25</v>
      </c>
      <c r="M13" s="30" t="n">
        <v>28422.6191004743</v>
      </c>
      <c r="N13" s="25" t="n">
        <v>0</v>
      </c>
      <c r="O13" s="25" t="n">
        <v>26686.55</v>
      </c>
      <c r="P13" s="25" t="n">
        <v>31140.52</v>
      </c>
      <c r="Q13" s="25" t="n">
        <v>26850.91</v>
      </c>
    </row>
    <row r="14" customFormat="false" ht="41.25" hidden="false" customHeight="true" outlineLevel="0" collapsed="false">
      <c r="A14" s="17" t="s">
        <v>49</v>
      </c>
      <c r="B14" s="19" t="s">
        <v>50</v>
      </c>
      <c r="C14" s="17"/>
      <c r="D14" s="20"/>
      <c r="E14" s="20"/>
      <c r="F14" s="20"/>
      <c r="G14" s="20"/>
      <c r="H14" s="20"/>
      <c r="I14" s="20"/>
      <c r="J14" s="20"/>
      <c r="K14" s="20"/>
      <c r="L14" s="20"/>
      <c r="M14" s="20"/>
      <c r="N14" s="20"/>
      <c r="O14" s="20"/>
      <c r="P14" s="20"/>
      <c r="Q14" s="20"/>
    </row>
    <row r="15" customFormat="false" ht="110.25" hidden="false" customHeight="false" outlineLevel="0" collapsed="false">
      <c r="A15" s="17" t="s">
        <v>51</v>
      </c>
      <c r="B15" s="19" t="s">
        <v>52</v>
      </c>
      <c r="C15" s="17" t="s">
        <v>53</v>
      </c>
      <c r="D15" s="31" t="e">
        <f aca="false">D11/D10</f>
        <v>#REF!</v>
      </c>
      <c r="E15" s="31" t="e">
        <f aca="false">E11/E10</f>
        <v>#REF!</v>
      </c>
      <c r="F15" s="31" t="e">
        <f aca="false">F11/F10</f>
        <v>#REF!</v>
      </c>
      <c r="G15" s="31" t="n">
        <f aca="false">G11/G10</f>
        <v>0.236999861977626</v>
      </c>
      <c r="H15" s="31" t="n">
        <f aca="false">H11/H10</f>
        <v>0.143665852811511</v>
      </c>
      <c r="I15" s="31" t="n">
        <f aca="false">I11/I10</f>
        <v>0.133105114058667</v>
      </c>
      <c r="J15" s="31" t="n">
        <f aca="false">J11/J10</f>
        <v>0.160073988716565</v>
      </c>
      <c r="K15" s="31" t="n">
        <f aca="false">K11/K10</f>
        <v>0.132374684776511</v>
      </c>
      <c r="L15" s="31" t="n">
        <f aca="false">L11/L10</f>
        <v>0.11566857959309</v>
      </c>
      <c r="M15" s="31" t="n">
        <f aca="false">M11/M10</f>
        <v>0.132241138216215</v>
      </c>
      <c r="N15" s="31" t="n">
        <f aca="false">N11/N10</f>
        <v>0.0465449018565418</v>
      </c>
      <c r="O15" s="31" t="n">
        <f aca="false">O11/O10</f>
        <v>0.116914603490122</v>
      </c>
      <c r="P15" s="31" t="n">
        <f aca="false">P11/P10</f>
        <v>0.114723952413681</v>
      </c>
      <c r="Q15" s="31" t="n">
        <f aca="false">Q11/Q10</f>
        <v>0.107688744455714</v>
      </c>
    </row>
    <row r="16" customFormat="false" ht="58.5" hidden="false" customHeight="true" outlineLevel="0" collapsed="false">
      <c r="A16" s="17" t="s">
        <v>54</v>
      </c>
      <c r="B16" s="19" t="s">
        <v>55</v>
      </c>
      <c r="C16" s="17"/>
      <c r="D16" s="20"/>
      <c r="E16" s="20"/>
      <c r="F16" s="20"/>
      <c r="G16" s="20"/>
      <c r="H16" s="20"/>
      <c r="I16" s="20"/>
      <c r="J16" s="20"/>
      <c r="K16" s="20"/>
      <c r="L16" s="20"/>
      <c r="M16" s="20"/>
      <c r="N16" s="20"/>
      <c r="O16" s="20"/>
      <c r="P16" s="20"/>
      <c r="Q16" s="20"/>
    </row>
    <row r="17" customFormat="false" ht="60.75" hidden="false" customHeight="true" outlineLevel="0" collapsed="false">
      <c r="A17" s="17" t="s">
        <v>56</v>
      </c>
      <c r="B17" s="19" t="s">
        <v>57</v>
      </c>
      <c r="C17" s="17" t="s">
        <v>58</v>
      </c>
      <c r="D17" s="32"/>
      <c r="E17" s="32"/>
      <c r="F17" s="32"/>
      <c r="G17" s="33" t="n">
        <v>0</v>
      </c>
      <c r="H17" s="33" t="n">
        <v>0</v>
      </c>
      <c r="I17" s="33" t="n">
        <v>0</v>
      </c>
      <c r="J17" s="33" t="n">
        <v>0</v>
      </c>
      <c r="K17" s="33" t="n">
        <v>0</v>
      </c>
      <c r="L17" s="33" t="n">
        <v>0</v>
      </c>
      <c r="M17" s="33" t="n">
        <v>0</v>
      </c>
      <c r="N17" s="33" t="n">
        <v>0</v>
      </c>
      <c r="O17" s="33" t="n">
        <v>0</v>
      </c>
      <c r="P17" s="33" t="n">
        <v>0</v>
      </c>
      <c r="Q17" s="33" t="n">
        <v>0</v>
      </c>
    </row>
    <row r="18" customFormat="false" ht="39.75" hidden="false" customHeight="true" outlineLevel="0" collapsed="false">
      <c r="A18" s="17" t="s">
        <v>59</v>
      </c>
      <c r="B18" s="19" t="s">
        <v>60</v>
      </c>
      <c r="C18" s="17" t="s">
        <v>61</v>
      </c>
      <c r="D18" s="32"/>
      <c r="E18" s="32"/>
      <c r="F18" s="32"/>
      <c r="G18" s="33" t="n">
        <v>0</v>
      </c>
      <c r="H18" s="33" t="n">
        <v>0</v>
      </c>
      <c r="I18" s="33" t="n">
        <v>0</v>
      </c>
      <c r="J18" s="33" t="n">
        <v>0</v>
      </c>
      <c r="K18" s="33" t="n">
        <v>0</v>
      </c>
      <c r="L18" s="33" t="n">
        <v>0</v>
      </c>
      <c r="M18" s="33" t="n">
        <v>0</v>
      </c>
      <c r="N18" s="33" t="n">
        <v>0</v>
      </c>
      <c r="O18" s="33" t="n">
        <v>0</v>
      </c>
      <c r="P18" s="33" t="n">
        <v>0</v>
      </c>
      <c r="Q18" s="33" t="n">
        <v>0</v>
      </c>
    </row>
    <row r="19" customFormat="false" ht="24.75" hidden="false" customHeight="true" outlineLevel="0" collapsed="false">
      <c r="A19" s="17" t="s">
        <v>62</v>
      </c>
      <c r="B19" s="19" t="s">
        <v>63</v>
      </c>
      <c r="C19" s="17" t="s">
        <v>58</v>
      </c>
      <c r="D19" s="29" t="n">
        <v>38.38</v>
      </c>
      <c r="E19" s="29" t="n">
        <v>38.99</v>
      </c>
      <c r="F19" s="29" t="n">
        <v>38.99</v>
      </c>
      <c r="G19" s="34" t="n">
        <v>38.9396</v>
      </c>
      <c r="H19" s="34" t="n">
        <v>44.8252</v>
      </c>
      <c r="I19" s="34" t="n">
        <v>46.2022</v>
      </c>
      <c r="J19" s="34" t="n">
        <v>38.9396</v>
      </c>
      <c r="K19" s="34" t="n">
        <v>48.07</v>
      </c>
      <c r="L19" s="34" t="n">
        <v>45.8</v>
      </c>
      <c r="M19" s="34" t="n">
        <v>43.0422</v>
      </c>
      <c r="N19" s="35" t="n">
        <v>45.04</v>
      </c>
      <c r="O19" s="34" t="n">
        <v>43.0678468043265</v>
      </c>
      <c r="P19" s="34" t="n">
        <f aca="false">O19</f>
        <v>43.0678468043265</v>
      </c>
      <c r="Q19" s="34" t="n">
        <f aca="false">P19</f>
        <v>43.0678468043265</v>
      </c>
    </row>
    <row r="20" customFormat="false" ht="39" hidden="false" customHeight="true" outlineLevel="0" collapsed="false">
      <c r="A20" s="17" t="s">
        <v>64</v>
      </c>
      <c r="B20" s="19" t="s">
        <v>65</v>
      </c>
      <c r="C20" s="17" t="s">
        <v>66</v>
      </c>
      <c r="D20" s="36" t="n">
        <f aca="false">'цены Северск '!F27</f>
        <v>230783.694</v>
      </c>
      <c r="E20" s="36" t="n">
        <f aca="false">'цены Северск '!I27</f>
        <v>231190</v>
      </c>
      <c r="F20" s="36" t="n">
        <f aca="false">'цены Северск '!L27</f>
        <v>228743</v>
      </c>
      <c r="G20" s="37" t="n">
        <f aca="false">'цены Северск '!O27</f>
        <v>230783.694</v>
      </c>
      <c r="H20" s="37" t="n">
        <f aca="false">'цены Северск '!R27</f>
        <v>231190</v>
      </c>
      <c r="I20" s="37" t="n">
        <f aca="false">'цены Северск '!U27</f>
        <v>228743</v>
      </c>
      <c r="J20" s="37" t="n">
        <f aca="false">'цены Северск '!X27</f>
        <v>221920.348</v>
      </c>
      <c r="K20" s="37" t="n">
        <f aca="false">'цены Северск '!AA27</f>
        <v>235000</v>
      </c>
      <c r="L20" s="37" t="n">
        <f aca="false">'цены Северск '!AD27</f>
        <v>220000</v>
      </c>
      <c r="M20" s="34" t="n">
        <v>207566.124</v>
      </c>
      <c r="N20" s="38" t="n">
        <v>207517.71</v>
      </c>
      <c r="O20" s="38" t="n">
        <v>208345.683</v>
      </c>
      <c r="P20" s="38" t="n">
        <f aca="false">O20</f>
        <v>208345.683</v>
      </c>
      <c r="Q20" s="38" t="n">
        <f aca="false">P20</f>
        <v>208345.683</v>
      </c>
    </row>
    <row r="21" customFormat="false" ht="76.5" hidden="false" customHeight="true" outlineLevel="0" collapsed="false">
      <c r="A21" s="17" t="s">
        <v>67</v>
      </c>
      <c r="B21" s="19" t="s">
        <v>68</v>
      </c>
      <c r="C21" s="17" t="s">
        <v>69</v>
      </c>
      <c r="D21" s="38" t="n">
        <v>122713.154</v>
      </c>
      <c r="E21" s="38" t="n">
        <v>127193</v>
      </c>
      <c r="F21" s="38" t="n">
        <v>126590</v>
      </c>
      <c r="G21" s="38" t="n">
        <v>126558.725</v>
      </c>
      <c r="H21" s="38" t="n">
        <v>126590</v>
      </c>
      <c r="I21" s="38" t="n">
        <v>126600</v>
      </c>
      <c r="J21" s="38" t="n">
        <v>122751.051</v>
      </c>
      <c r="K21" s="38" t="n">
        <v>126600</v>
      </c>
      <c r="L21" s="38" t="n">
        <v>126600</v>
      </c>
      <c r="M21" s="38" t="n">
        <v>115818.15</v>
      </c>
      <c r="N21" s="38" t="n">
        <v>118445.99</v>
      </c>
      <c r="O21" s="38" t="n">
        <v>115818.15</v>
      </c>
      <c r="P21" s="38" t="n">
        <f aca="false">O21</f>
        <v>115818.15</v>
      </c>
      <c r="Q21" s="38" t="n">
        <f aca="false">P21</f>
        <v>115818.15</v>
      </c>
    </row>
    <row r="22" customFormat="false" ht="204.75" hidden="false" customHeight="false" outlineLevel="0" collapsed="false">
      <c r="A22" s="17" t="s">
        <v>70</v>
      </c>
      <c r="B22" s="19" t="s">
        <v>71</v>
      </c>
      <c r="C22" s="17" t="s">
        <v>53</v>
      </c>
      <c r="D22" s="39" t="s">
        <v>72</v>
      </c>
      <c r="E22" s="39" t="s">
        <v>73</v>
      </c>
      <c r="F22" s="39" t="s">
        <v>74</v>
      </c>
      <c r="G22" s="39" t="s">
        <v>73</v>
      </c>
      <c r="H22" s="39" t="s">
        <v>74</v>
      </c>
      <c r="I22" s="39" t="s">
        <v>75</v>
      </c>
      <c r="J22" s="39" t="s">
        <v>74</v>
      </c>
      <c r="K22" s="39" t="s">
        <v>74</v>
      </c>
      <c r="L22" s="39" t="s">
        <v>76</v>
      </c>
      <c r="M22" s="39" t="s">
        <v>77</v>
      </c>
      <c r="N22" s="39" t="s">
        <v>78</v>
      </c>
      <c r="O22" s="39" t="s">
        <v>79</v>
      </c>
      <c r="P22" s="39" t="s">
        <v>79</v>
      </c>
      <c r="Q22" s="39" t="s">
        <v>79</v>
      </c>
    </row>
    <row r="23" customFormat="false" ht="204" hidden="false" customHeight="true" outlineLevel="0" collapsed="false">
      <c r="A23" s="17" t="s">
        <v>80</v>
      </c>
      <c r="B23" s="19" t="s">
        <v>81</v>
      </c>
      <c r="C23" s="17"/>
      <c r="D23" s="39" t="s">
        <v>82</v>
      </c>
      <c r="E23" s="39" t="s">
        <v>82</v>
      </c>
      <c r="F23" s="39" t="s">
        <v>83</v>
      </c>
      <c r="G23" s="39" t="s">
        <v>82</v>
      </c>
      <c r="H23" s="39" t="s">
        <v>83</v>
      </c>
      <c r="I23" s="39" t="s">
        <v>83</v>
      </c>
      <c r="J23" s="39" t="s">
        <v>83</v>
      </c>
      <c r="K23" s="39" t="s">
        <v>83</v>
      </c>
      <c r="L23" s="39" t="s">
        <v>83</v>
      </c>
      <c r="M23" s="39" t="s">
        <v>83</v>
      </c>
      <c r="N23" s="39" t="s">
        <v>83</v>
      </c>
      <c r="O23" s="39" t="s">
        <v>83</v>
      </c>
      <c r="P23" s="39" t="s">
        <v>83</v>
      </c>
      <c r="Q23" s="39" t="s">
        <v>83</v>
      </c>
    </row>
    <row r="24" customFormat="false" ht="81.75" hidden="false" customHeight="false" outlineLevel="0" collapsed="false">
      <c r="A24" s="17" t="s">
        <v>84</v>
      </c>
      <c r="B24" s="19" t="s">
        <v>85</v>
      </c>
      <c r="C24" s="17" t="s">
        <v>61</v>
      </c>
      <c r="D24" s="32"/>
      <c r="E24" s="32"/>
      <c r="F24" s="32"/>
      <c r="G24" s="33" t="n">
        <v>0</v>
      </c>
      <c r="H24" s="33" t="n">
        <v>0</v>
      </c>
      <c r="I24" s="33" t="n">
        <v>0</v>
      </c>
      <c r="J24" s="33" t="n">
        <v>0</v>
      </c>
      <c r="K24" s="33" t="n">
        <v>0</v>
      </c>
      <c r="L24" s="33" t="n">
        <v>0</v>
      </c>
      <c r="M24" s="33" t="n">
        <v>0</v>
      </c>
      <c r="N24" s="33" t="n">
        <v>0</v>
      </c>
      <c r="O24" s="33" t="n">
        <v>0</v>
      </c>
      <c r="P24" s="33" t="n">
        <v>0</v>
      </c>
      <c r="Q24" s="33" t="n">
        <v>0</v>
      </c>
    </row>
    <row r="25" customFormat="false" ht="72" hidden="false" customHeight="true" outlineLevel="0" collapsed="false">
      <c r="A25" s="17" t="s">
        <v>86</v>
      </c>
      <c r="B25" s="19" t="s">
        <v>87</v>
      </c>
      <c r="C25" s="17"/>
      <c r="D25" s="21" t="e">
        <f aca="false">D10</f>
        <v>#REF!</v>
      </c>
      <c r="E25" s="21" t="e">
        <f aca="false">E10</f>
        <v>#REF!</v>
      </c>
      <c r="F25" s="21" t="e">
        <f aca="false">F10</f>
        <v>#REF!</v>
      </c>
      <c r="G25" s="21" t="n">
        <f aca="false">G10</f>
        <v>200692.1</v>
      </c>
      <c r="H25" s="21" t="n">
        <f aca="false">H10</f>
        <v>207498.02</v>
      </c>
      <c r="I25" s="21" t="n">
        <f aca="false">I10</f>
        <v>217872.921</v>
      </c>
      <c r="J25" s="21" t="n">
        <f aca="false">J10</f>
        <v>205479.98</v>
      </c>
      <c r="K25" s="21" t="n">
        <f aca="false">K10</f>
        <v>230439.68</v>
      </c>
      <c r="L25" s="21" t="n">
        <f aca="false">L10</f>
        <v>304873.2</v>
      </c>
      <c r="M25" s="21" t="n">
        <f aca="false">M59+M37+M39</f>
        <v>263639.59408</v>
      </c>
      <c r="N25" s="21" t="n">
        <f aca="false">N59+N37+N39-40140.46</f>
        <v>285138.21</v>
      </c>
      <c r="O25" s="21" t="n">
        <f aca="false">O59+O37+O39</f>
        <v>426201.73</v>
      </c>
      <c r="P25" s="21" t="n">
        <f aca="false">P59+P37+P39</f>
        <v>441388.21</v>
      </c>
      <c r="Q25" s="21" t="n">
        <f aca="false">Q59+Q37+Q39</f>
        <v>451318.29</v>
      </c>
    </row>
    <row r="26" customFormat="false" ht="90" hidden="false" customHeight="true" outlineLevel="0" collapsed="false">
      <c r="A26" s="17" t="s">
        <v>88</v>
      </c>
      <c r="B26" s="19" t="s">
        <v>89</v>
      </c>
      <c r="C26" s="17" t="s">
        <v>42</v>
      </c>
      <c r="D26" s="30" t="e">
        <f aca="false">D28+D29+D30</f>
        <v>#REF!</v>
      </c>
      <c r="E26" s="30" t="e">
        <f aca="false">E28+E29+E30</f>
        <v>#REF!</v>
      </c>
      <c r="F26" s="30" t="e">
        <f aca="false">F28+F29+F30</f>
        <v>#REF!</v>
      </c>
      <c r="G26" s="30" t="n">
        <f aca="false">G28+G29+G30</f>
        <v>101304.8</v>
      </c>
      <c r="H26" s="30" t="n">
        <f aca="false">H28+H29+H30</f>
        <v>-38896.55</v>
      </c>
      <c r="I26" s="30" t="n">
        <f aca="false">I28+I29+I30</f>
        <v>-53778</v>
      </c>
      <c r="J26" s="30" t="n">
        <f aca="false">J28+J29+J30</f>
        <v>102508.3</v>
      </c>
      <c r="K26" s="30" t="n">
        <f aca="false">K28+K29+K30</f>
        <v>102731.35</v>
      </c>
      <c r="L26" s="30" t="n">
        <f aca="false">L28+L29+L30</f>
        <v>163432.17</v>
      </c>
      <c r="M26" s="30" t="n">
        <v>97503.61</v>
      </c>
      <c r="N26" s="30" t="n">
        <v>101710.9</v>
      </c>
      <c r="O26" s="30" t="n">
        <v>140335.96</v>
      </c>
      <c r="P26" s="30" t="n">
        <v>145185.41</v>
      </c>
      <c r="Q26" s="30" t="n">
        <v>149562.26</v>
      </c>
    </row>
    <row r="27" customFormat="false" ht="27.6" hidden="false" customHeight="true" outlineLevel="0" collapsed="false">
      <c r="A27" s="17"/>
      <c r="B27" s="19" t="s">
        <v>90</v>
      </c>
      <c r="C27" s="17"/>
      <c r="D27" s="21"/>
      <c r="E27" s="20"/>
      <c r="F27" s="20"/>
      <c r="G27" s="20"/>
      <c r="H27" s="20"/>
      <c r="I27" s="20"/>
      <c r="J27" s="20"/>
      <c r="K27" s="20"/>
      <c r="L27" s="20"/>
      <c r="M27" s="20"/>
      <c r="N27" s="20"/>
      <c r="O27" s="20"/>
      <c r="P27" s="20"/>
      <c r="Q27" s="20"/>
    </row>
    <row r="28" customFormat="false" ht="27.6" hidden="false" customHeight="true" outlineLevel="0" collapsed="false">
      <c r="A28" s="17"/>
      <c r="B28" s="19" t="s">
        <v>91</v>
      </c>
      <c r="C28" s="17"/>
      <c r="D28" s="27" t="n">
        <f aca="false">47789+12158</f>
        <v>59947</v>
      </c>
      <c r="E28" s="29" t="n">
        <f aca="false">59808+18062</f>
        <v>77870</v>
      </c>
      <c r="F28" s="29" t="n">
        <f aca="false">62059+18742</f>
        <v>80801</v>
      </c>
      <c r="G28" s="29" t="n">
        <v>68787.7</v>
      </c>
      <c r="H28" s="29" t="n">
        <f aca="false">60534.43+16921.27</f>
        <v>77455.7</v>
      </c>
      <c r="I28" s="29" t="n">
        <f aca="false">ROUND(H28*1.05,0)</f>
        <v>81328</v>
      </c>
      <c r="J28" s="29" t="n">
        <v>75136.4</v>
      </c>
      <c r="K28" s="29" t="n">
        <f aca="false">66216.29+20129.75</f>
        <v>86346.04</v>
      </c>
      <c r="L28" s="29" t="n">
        <v>137927.2</v>
      </c>
      <c r="M28" s="29" t="n">
        <f aca="false">62424.9</f>
        <v>62424.9</v>
      </c>
      <c r="N28" s="34" t="n">
        <f aca="false">73753.67</f>
        <v>73753.67</v>
      </c>
      <c r="O28" s="34" t="n">
        <v>105207.17</v>
      </c>
      <c r="P28" s="27" t="n">
        <v>108810.1</v>
      </c>
      <c r="Q28" s="29" t="n">
        <v>112031.05</v>
      </c>
    </row>
    <row r="29" customFormat="false" ht="27.6" hidden="false" customHeight="true" outlineLevel="0" collapsed="false">
      <c r="A29" s="17"/>
      <c r="B29" s="19" t="s">
        <v>92</v>
      </c>
      <c r="C29" s="17"/>
      <c r="D29" s="27" t="n">
        <v>2127</v>
      </c>
      <c r="E29" s="29" t="n">
        <v>21615</v>
      </c>
      <c r="F29" s="29" t="n">
        <v>2699</v>
      </c>
      <c r="G29" s="29" t="n">
        <v>21614.7</v>
      </c>
      <c r="H29" s="29" t="n">
        <v>2774.6</v>
      </c>
      <c r="I29" s="25" t="n">
        <f aca="false">H29*1.05</f>
        <v>2913.33</v>
      </c>
      <c r="J29" s="29" t="n">
        <f aca="false">1036.5+423.6</f>
        <v>1460.1</v>
      </c>
      <c r="K29" s="29" t="n">
        <v>1851.25</v>
      </c>
      <c r="L29" s="25" t="n">
        <v>2051.9</v>
      </c>
      <c r="M29" s="29" t="n">
        <f aca="false">2607.4+1436.2</f>
        <v>4043.6</v>
      </c>
      <c r="N29" s="29" t="n">
        <f aca="false">10068.15</f>
        <v>10068.15</v>
      </c>
      <c r="O29" s="25" t="n">
        <v>5567.41</v>
      </c>
      <c r="P29" s="22" t="n">
        <v>5758.07</v>
      </c>
      <c r="Q29" s="22" t="n">
        <v>5928.52</v>
      </c>
    </row>
    <row r="30" customFormat="false" ht="27.6" hidden="false" customHeight="true" outlineLevel="0" collapsed="false">
      <c r="A30" s="17"/>
      <c r="B30" s="19" t="s">
        <v>93</v>
      </c>
      <c r="C30" s="17"/>
      <c r="D30" s="21" t="e">
        <f aca="false">D59+D37+D39-D29-D28-D32-D40-D41</f>
        <v>#REF!</v>
      </c>
      <c r="E30" s="21" t="e">
        <f aca="false">E59+E37+E39-E29-E28-E32-E40-E41</f>
        <v>#REF!</v>
      </c>
      <c r="F30" s="21" t="e">
        <f aca="false">F59+F37+F39-F29-F28-F32-F40-F41</f>
        <v>#REF!</v>
      </c>
      <c r="G30" s="21" t="n">
        <f aca="false">G59+G37+G39-G29-G28-G32-G40-G41</f>
        <v>10902.4</v>
      </c>
      <c r="H30" s="21" t="n">
        <f aca="false">H59+H37+H39-H29-H28-H32-H40-H41</f>
        <v>-119126.85</v>
      </c>
      <c r="I30" s="21" t="n">
        <f aca="false">I59+I37+I39-I29-I28-I32-I40-I41</f>
        <v>-138019.33</v>
      </c>
      <c r="J30" s="21" t="n">
        <f aca="false">J59+J37+J39-J29-J28-J32-J40-J41</f>
        <v>25911.8</v>
      </c>
      <c r="K30" s="21" t="n">
        <f aca="false">K59+K37+K39-K29-K28-K32-K40-K41</f>
        <v>14534.06</v>
      </c>
      <c r="L30" s="21" t="n">
        <f aca="false">L59+L37+L39-L29-L28-L32-L40-L41</f>
        <v>23453.07</v>
      </c>
      <c r="M30" s="23" t="n">
        <v>15757.08</v>
      </c>
      <c r="N30" s="21" t="n">
        <v>17097.91</v>
      </c>
      <c r="O30" s="21" t="n">
        <v>11315.53</v>
      </c>
      <c r="P30" s="21" t="n">
        <v>11703.04</v>
      </c>
      <c r="Q30" s="21" t="n">
        <v>12049.47</v>
      </c>
    </row>
    <row r="31" customFormat="false" ht="27.6" hidden="true" customHeight="true" outlineLevel="1" collapsed="false">
      <c r="A31" s="17"/>
      <c r="B31" s="40" t="s">
        <v>94</v>
      </c>
      <c r="C31" s="17"/>
      <c r="D31" s="21"/>
      <c r="E31" s="21"/>
      <c r="F31" s="21"/>
      <c r="G31" s="20"/>
      <c r="H31" s="20"/>
      <c r="I31" s="20"/>
      <c r="J31" s="20"/>
      <c r="K31" s="20"/>
      <c r="L31" s="20"/>
      <c r="M31" s="20"/>
      <c r="N31" s="20"/>
      <c r="O31" s="20"/>
      <c r="P31" s="20"/>
      <c r="Q31" s="20"/>
    </row>
    <row r="32" customFormat="false" ht="85.5" hidden="false" customHeight="true" outlineLevel="0" collapsed="false">
      <c r="A32" s="17" t="s">
        <v>95</v>
      </c>
      <c r="B32" s="19" t="s">
        <v>96</v>
      </c>
      <c r="C32" s="17" t="s">
        <v>42</v>
      </c>
      <c r="D32" s="21" t="e">
        <f aca="false">SUM(D33:D39)</f>
        <v>#REF!</v>
      </c>
      <c r="E32" s="21" t="e">
        <f aca="false">SUM(E33:E39)</f>
        <v>#REF!</v>
      </c>
      <c r="F32" s="21" t="e">
        <f aca="false">SUM(F33:F39)</f>
        <v>#REF!</v>
      </c>
      <c r="G32" s="21" t="n">
        <f aca="false">SUM(G33:G39)</f>
        <v>59544.3</v>
      </c>
      <c r="H32" s="21" t="n">
        <f aca="false">SUM(H33:H39)</f>
        <v>73745.75</v>
      </c>
      <c r="I32" s="21" t="n">
        <f aca="false">SUM(I33:I39)</f>
        <v>77150</v>
      </c>
      <c r="J32" s="21" t="n">
        <f aca="false">SUM(J33:J39)</f>
        <v>72116.68</v>
      </c>
      <c r="K32" s="21" t="n">
        <f aca="false">SUM(K33:K39)</f>
        <v>105092.23</v>
      </c>
      <c r="L32" s="21" t="n">
        <f aca="false">SUM(L33:L39)</f>
        <v>129634.77</v>
      </c>
      <c r="M32" s="21" t="n">
        <f aca="false">75967.54+M37+M39-3743.31-M41</f>
        <v>135140.124979526</v>
      </c>
      <c r="N32" s="21" t="n">
        <f aca="false">104237.53+N37+N39-2436.26-40140.46-N41</f>
        <v>188340.63</v>
      </c>
      <c r="O32" s="21" t="n">
        <f aca="false">224071.92+O37+O39-112582.5-O40-O41</f>
        <v>255734.14</v>
      </c>
      <c r="P32" s="21" t="n">
        <f aca="false">231938.1+P37+P39-112582.5-3445.07-P41</f>
        <v>261618.11</v>
      </c>
      <c r="Q32" s="21" t="n">
        <f aca="false">234919.82+Q37+Q39-3445.07-112582.5-Q41</f>
        <v>271460.06</v>
      </c>
    </row>
    <row r="33" customFormat="false" ht="38.25" hidden="true" customHeight="true" outlineLevel="1" collapsed="false">
      <c r="A33" s="17"/>
      <c r="B33" s="41" t="s">
        <v>97</v>
      </c>
      <c r="C33" s="17"/>
      <c r="D33" s="27" t="n">
        <v>0</v>
      </c>
      <c r="E33" s="29" t="n">
        <v>0</v>
      </c>
      <c r="F33" s="29" t="n">
        <v>0</v>
      </c>
      <c r="G33" s="29" t="n">
        <v>0</v>
      </c>
      <c r="H33" s="29" t="n">
        <v>0</v>
      </c>
      <c r="I33" s="29" t="n">
        <v>0</v>
      </c>
      <c r="J33" s="29" t="n">
        <v>0</v>
      </c>
      <c r="K33" s="29" t="n">
        <v>0</v>
      </c>
      <c r="L33" s="29" t="n">
        <v>0</v>
      </c>
      <c r="M33" s="29"/>
      <c r="N33" s="29"/>
      <c r="O33" s="29"/>
      <c r="P33" s="29"/>
      <c r="Q33" s="29"/>
    </row>
    <row r="34" customFormat="false" ht="56.25" hidden="true" customHeight="true" outlineLevel="1" collapsed="false">
      <c r="A34" s="17"/>
      <c r="B34" s="41" t="s">
        <v>98</v>
      </c>
      <c r="C34" s="17"/>
      <c r="D34" s="27" t="n">
        <v>4769</v>
      </c>
      <c r="E34" s="29" t="n">
        <v>4441</v>
      </c>
      <c r="F34" s="27" t="n">
        <v>8599</v>
      </c>
      <c r="G34" s="29" t="n">
        <v>4325</v>
      </c>
      <c r="H34" s="29" t="n">
        <v>5510.8</v>
      </c>
      <c r="I34" s="25" t="n">
        <v>5510</v>
      </c>
      <c r="J34" s="29" t="n">
        <v>5890.6</v>
      </c>
      <c r="K34" s="29" t="n">
        <v>10464.83</v>
      </c>
      <c r="L34" s="25" t="n">
        <v>6184.6</v>
      </c>
      <c r="M34" s="29" t="n">
        <v>14481.6</v>
      </c>
      <c r="N34" s="29" t="n">
        <v>26959.6</v>
      </c>
      <c r="O34" s="42" t="n">
        <f aca="false">15702.397+16341</f>
        <v>32043.397</v>
      </c>
      <c r="P34" s="42" t="n">
        <f aca="false">14847.24392+17715.5</f>
        <v>32562.74392</v>
      </c>
      <c r="Q34" s="42" t="n">
        <f aca="false">14339.02189+22570.5</f>
        <v>36909.52189</v>
      </c>
    </row>
    <row r="35" customFormat="false" ht="94.5" hidden="true" customHeight="false" outlineLevel="1" collapsed="false">
      <c r="A35" s="17"/>
      <c r="B35" s="41" t="s">
        <v>99</v>
      </c>
      <c r="C35" s="17"/>
      <c r="D35" s="27" t="n">
        <v>0</v>
      </c>
      <c r="E35" s="29" t="n">
        <v>0</v>
      </c>
      <c r="F35" s="29" t="n">
        <v>1140</v>
      </c>
      <c r="G35" s="29" t="n">
        <v>0</v>
      </c>
      <c r="H35" s="29" t="n">
        <v>0</v>
      </c>
      <c r="I35" s="29" t="n">
        <v>0</v>
      </c>
      <c r="J35" s="29" t="n">
        <v>0</v>
      </c>
      <c r="K35" s="29" t="n">
        <v>0</v>
      </c>
      <c r="L35" s="29" t="n">
        <v>0</v>
      </c>
      <c r="M35" s="29" t="n">
        <v>2483.7</v>
      </c>
      <c r="N35" s="29" t="n">
        <v>0</v>
      </c>
      <c r="O35" s="29" t="n">
        <v>5739.39</v>
      </c>
      <c r="P35" s="29" t="n">
        <f aca="false">O35</f>
        <v>5739.39</v>
      </c>
      <c r="Q35" s="29" t="n">
        <f aca="false">P35</f>
        <v>5739.39</v>
      </c>
    </row>
    <row r="36" customFormat="false" ht="84" hidden="true" customHeight="true" outlineLevel="1" collapsed="false">
      <c r="A36" s="17"/>
      <c r="B36" s="41" t="s">
        <v>100</v>
      </c>
      <c r="C36" s="17"/>
      <c r="D36" s="27" t="n">
        <v>7576.87809</v>
      </c>
      <c r="E36" s="29" t="n">
        <v>8978</v>
      </c>
      <c r="F36" s="29" t="n">
        <v>11041</v>
      </c>
      <c r="G36" s="29" t="n">
        <v>11292.5</v>
      </c>
      <c r="H36" s="29" t="n">
        <f aca="false">11041.07+1465.63</f>
        <v>12506.7</v>
      </c>
      <c r="I36" s="25" t="n">
        <f aca="false">ROUND(H36*1.05,0)</f>
        <v>13132</v>
      </c>
      <c r="J36" s="29" t="n">
        <v>12069.5</v>
      </c>
      <c r="K36" s="29" t="n">
        <f aca="false">2208.97+15607.2</f>
        <v>17816.17</v>
      </c>
      <c r="L36" s="43" t="n">
        <v>18412.2</v>
      </c>
      <c r="M36" s="29" t="n">
        <f aca="false">10688.2</f>
        <v>10688.2</v>
      </c>
      <c r="N36" s="29" t="n">
        <v>1653.06</v>
      </c>
      <c r="O36" s="43" t="n">
        <v>71.19</v>
      </c>
      <c r="P36" s="43" t="n">
        <f aca="false">O36</f>
        <v>71.19</v>
      </c>
      <c r="Q36" s="43" t="n">
        <f aca="false">P36</f>
        <v>71.19</v>
      </c>
    </row>
    <row r="37" customFormat="false" ht="85.5" hidden="true" customHeight="true" outlineLevel="1" collapsed="false">
      <c r="A37" s="17"/>
      <c r="B37" s="41" t="s">
        <v>101</v>
      </c>
      <c r="C37" s="17"/>
      <c r="D37" s="27" t="n">
        <v>16408.87394</v>
      </c>
      <c r="E37" s="29" t="n">
        <v>11809.3</v>
      </c>
      <c r="F37" s="29" t="n">
        <v>12000</v>
      </c>
      <c r="G37" s="29" t="n">
        <v>3672.4</v>
      </c>
      <c r="H37" s="29" t="n">
        <v>20000</v>
      </c>
      <c r="I37" s="25" t="n">
        <f aca="false">ROUND(H37*1.05,0)</f>
        <v>21000</v>
      </c>
      <c r="J37" s="29" t="n">
        <v>20830.98</v>
      </c>
      <c r="K37" s="29" t="n">
        <v>26976.3</v>
      </c>
      <c r="L37" s="25" t="n">
        <v>28894.2</v>
      </c>
      <c r="M37" s="27" t="n">
        <f aca="false">22588.48508</f>
        <v>22588.48508</v>
      </c>
      <c r="N37" s="27" t="n">
        <f aca="false">27662.87+40140.46</f>
        <v>67803.33</v>
      </c>
      <c r="O37" s="44" t="n">
        <f aca="false">24624.32+112582.5</f>
        <v>137206.82</v>
      </c>
      <c r="P37" s="44" t="n">
        <f aca="false">112582.5+25609.3</f>
        <v>138191.8</v>
      </c>
      <c r="Q37" s="44" t="n">
        <f aca="false">112582.5+26633.67</f>
        <v>139216.17</v>
      </c>
    </row>
    <row r="38" customFormat="false" ht="78.75" hidden="true" customHeight="false" outlineLevel="1" collapsed="false">
      <c r="A38" s="17"/>
      <c r="B38" s="19" t="s">
        <v>102</v>
      </c>
      <c r="C38" s="17"/>
      <c r="D38" s="27" t="n">
        <v>116</v>
      </c>
      <c r="E38" s="29" t="n">
        <v>209</v>
      </c>
      <c r="F38" s="29" t="n">
        <v>128</v>
      </c>
      <c r="G38" s="29" t="n">
        <v>242.3</v>
      </c>
      <c r="H38" s="29" t="n">
        <f aca="false">89.38+38.4+0.47</f>
        <v>128.25</v>
      </c>
      <c r="I38" s="25" t="n">
        <v>128</v>
      </c>
      <c r="J38" s="29" t="n">
        <v>336.3</v>
      </c>
      <c r="K38" s="29" t="n">
        <v>272.1</v>
      </c>
      <c r="L38" s="25" t="n">
        <v>373.8</v>
      </c>
      <c r="M38" s="27" t="n">
        <f aca="false">220.59+1438.99+76.27+15806.13+8359.08</f>
        <v>25901.06</v>
      </c>
      <c r="N38" s="34" t="n">
        <f aca="false">4132.34+22421.12+6494.69</f>
        <v>33048.15</v>
      </c>
      <c r="O38" s="22" t="n">
        <f aca="false">8359.08+2044.06+31972.46</f>
        <v>42375.6</v>
      </c>
      <c r="P38" s="22" t="n">
        <f aca="false">9709.9+2491.18+33067.39</f>
        <v>45268.47</v>
      </c>
      <c r="Q38" s="22" t="n">
        <f aca="false">34046.24+5432.27+34046.24</f>
        <v>73524.75</v>
      </c>
    </row>
    <row r="39" customFormat="false" ht="63" hidden="true" customHeight="false" outlineLevel="1" collapsed="false">
      <c r="A39" s="17"/>
      <c r="B39" s="19" t="s">
        <v>103</v>
      </c>
      <c r="C39" s="17"/>
      <c r="D39" s="45" t="e">
        <f aca="false">'цены Северск '!F20</f>
        <v>#REF!</v>
      </c>
      <c r="E39" s="45" t="e">
        <f aca="false">'цены Северск '!I20</f>
        <v>#REF!</v>
      </c>
      <c r="F39" s="45" t="e">
        <f aca="false">'цены Северск '!L20</f>
        <v>#REF!</v>
      </c>
      <c r="G39" s="29" t="n">
        <v>40012.1</v>
      </c>
      <c r="H39" s="29" t="n">
        <v>35600</v>
      </c>
      <c r="I39" s="25" t="n">
        <f aca="false">H39*1.05</f>
        <v>37380</v>
      </c>
      <c r="J39" s="27" t="n">
        <v>32989.3</v>
      </c>
      <c r="K39" s="27" t="n">
        <v>49562.83</v>
      </c>
      <c r="L39" s="43" t="n">
        <v>75769.97</v>
      </c>
      <c r="M39" s="27" t="n">
        <v>68750.029</v>
      </c>
      <c r="N39" s="27" t="n">
        <v>58876.49</v>
      </c>
      <c r="O39" s="43" t="n">
        <v>37169.52</v>
      </c>
      <c r="P39" s="43" t="n">
        <v>38656.3</v>
      </c>
      <c r="Q39" s="43" t="n">
        <v>40202.55</v>
      </c>
    </row>
    <row r="40" customFormat="false" ht="60.75" hidden="false" customHeight="true" outlineLevel="0" collapsed="false">
      <c r="A40" s="17" t="s">
        <v>104</v>
      </c>
      <c r="B40" s="19" t="s">
        <v>105</v>
      </c>
      <c r="C40" s="17" t="s">
        <v>42</v>
      </c>
      <c r="D40" s="20" t="n">
        <v>0</v>
      </c>
      <c r="E40" s="20" t="n">
        <v>122</v>
      </c>
      <c r="F40" s="21" t="n">
        <v>976.639</v>
      </c>
      <c r="G40" s="29" t="n">
        <v>122</v>
      </c>
      <c r="H40" s="29" t="n">
        <v>0</v>
      </c>
      <c r="I40" s="25" t="n">
        <v>1000</v>
      </c>
      <c r="J40" s="29"/>
      <c r="K40" s="29" t="n">
        <v>-8083.9</v>
      </c>
      <c r="L40" s="25" t="n">
        <v>2161.4</v>
      </c>
      <c r="M40" s="29" t="n">
        <f aca="false">3743.31-1170.07</f>
        <v>2573.24</v>
      </c>
      <c r="N40" s="29" t="n">
        <f aca="false">-7349.58+2436.26</f>
        <v>-4913.32</v>
      </c>
      <c r="O40" s="25" t="n">
        <v>3445.07</v>
      </c>
      <c r="P40" s="25" t="n">
        <f aca="false">O40</f>
        <v>3445.07</v>
      </c>
      <c r="Q40" s="25" t="n">
        <f aca="false">P40</f>
        <v>3445.07</v>
      </c>
    </row>
    <row r="41" customFormat="false" ht="43.5" hidden="false" customHeight="true" outlineLevel="0" collapsed="false">
      <c r="A41" s="17" t="s">
        <v>106</v>
      </c>
      <c r="B41" s="19" t="s">
        <v>107</v>
      </c>
      <c r="C41" s="17" t="s">
        <v>42</v>
      </c>
      <c r="D41" s="20" t="n">
        <v>1291.30644</v>
      </c>
      <c r="E41" s="20" t="n">
        <v>0</v>
      </c>
      <c r="F41" s="21" t="n">
        <v>17295.6</v>
      </c>
      <c r="G41" s="29" t="n">
        <v>39720.9</v>
      </c>
      <c r="H41" s="29" t="n">
        <v>20750.8</v>
      </c>
      <c r="I41" s="29" t="n">
        <v>34008</v>
      </c>
      <c r="J41" s="29" t="n">
        <v>30855</v>
      </c>
      <c r="K41" s="29" t="n">
        <v>30700</v>
      </c>
      <c r="L41" s="29" t="n">
        <v>28700</v>
      </c>
      <c r="M41" s="27" t="n">
        <f aca="false">M13+M34*0</f>
        <v>28422.6191004743</v>
      </c>
      <c r="N41" s="27" t="n">
        <f aca="false">N13+N34*0</f>
        <v>0</v>
      </c>
      <c r="O41" s="27" t="n">
        <f aca="false">O13+O34*0</f>
        <v>26686.55</v>
      </c>
      <c r="P41" s="27" t="n">
        <f aca="false">P13+P34*0</f>
        <v>31140.52</v>
      </c>
      <c r="Q41" s="27" t="n">
        <f aca="false">Q13+Q34*0</f>
        <v>26850.91</v>
      </c>
    </row>
    <row r="42" customFormat="false" ht="75.75" hidden="false" customHeight="true" outlineLevel="0" collapsed="false">
      <c r="A42" s="17" t="s">
        <v>108</v>
      </c>
      <c r="B42" s="19" t="s">
        <v>109</v>
      </c>
      <c r="C42" s="17"/>
      <c r="D42" s="20" t="s">
        <v>110</v>
      </c>
      <c r="E42" s="20" t="s">
        <v>110</v>
      </c>
      <c r="F42" s="46" t="s">
        <v>111</v>
      </c>
      <c r="G42" s="20" t="s">
        <v>110</v>
      </c>
      <c r="H42" s="46" t="s">
        <v>111</v>
      </c>
      <c r="I42" s="46" t="s">
        <v>111</v>
      </c>
      <c r="J42" s="46" t="s">
        <v>111</v>
      </c>
      <c r="K42" s="46" t="s">
        <v>111</v>
      </c>
      <c r="L42" s="46" t="s">
        <v>111</v>
      </c>
      <c r="M42" s="46" t="s">
        <v>111</v>
      </c>
      <c r="N42" s="46" t="s">
        <v>112</v>
      </c>
      <c r="O42" s="46" t="s">
        <v>113</v>
      </c>
      <c r="P42" s="46" t="s">
        <v>113</v>
      </c>
      <c r="Q42" s="46" t="s">
        <v>113</v>
      </c>
    </row>
    <row r="43" customFormat="false" ht="27" hidden="false" customHeight="true" outlineLevel="0" collapsed="false">
      <c r="A43" s="17"/>
      <c r="B43" s="47" t="s">
        <v>114</v>
      </c>
      <c r="C43" s="17"/>
      <c r="D43" s="20"/>
      <c r="E43" s="20"/>
      <c r="F43" s="20"/>
      <c r="G43" s="20"/>
      <c r="H43" s="20"/>
      <c r="I43" s="20"/>
      <c r="J43" s="20"/>
      <c r="K43" s="20"/>
      <c r="L43" s="20"/>
      <c r="M43" s="20"/>
      <c r="N43" s="20"/>
      <c r="O43" s="20"/>
      <c r="P43" s="20"/>
      <c r="Q43" s="20"/>
    </row>
    <row r="44" customFormat="false" ht="30.75" hidden="false" customHeight="true" outlineLevel="0" collapsed="false">
      <c r="A44" s="17"/>
      <c r="B44" s="19" t="s">
        <v>115</v>
      </c>
      <c r="C44" s="17" t="s">
        <v>116</v>
      </c>
      <c r="D44" s="29" t="n">
        <v>4658.53</v>
      </c>
      <c r="E44" s="29" t="n">
        <v>4733.057</v>
      </c>
      <c r="F44" s="29" t="n">
        <v>4760.257</v>
      </c>
      <c r="G44" s="29" t="n">
        <f aca="false">1624.07+3197</f>
        <v>4821.07</v>
      </c>
      <c r="H44" s="29" t="n">
        <f aca="false">1624.19+3197</f>
        <v>4821.19</v>
      </c>
      <c r="I44" s="29" t="n">
        <f aca="false">3245.8+1694.07</f>
        <v>4939.87</v>
      </c>
      <c r="J44" s="34" t="n">
        <v>4730.46</v>
      </c>
      <c r="K44" s="29" t="n">
        <v>4761.7</v>
      </c>
      <c r="L44" s="29" t="n">
        <v>4767.2</v>
      </c>
      <c r="M44" s="34" t="n">
        <v>5007.99</v>
      </c>
      <c r="N44" s="29" t="n">
        <v>4962.3</v>
      </c>
      <c r="O44" s="34" t="n">
        <v>5186.392</v>
      </c>
      <c r="P44" s="34" t="n">
        <v>5217.5965</v>
      </c>
      <c r="Q44" s="34" t="n">
        <v>5217.5965</v>
      </c>
    </row>
    <row r="45" customFormat="false" ht="47.25" hidden="false" customHeight="false" outlineLevel="0" collapsed="false">
      <c r="A45" s="17"/>
      <c r="B45" s="19" t="s">
        <v>117</v>
      </c>
      <c r="C45" s="17" t="s">
        <v>118</v>
      </c>
      <c r="D45" s="48" t="e">
        <f aca="false">D32/D44</f>
        <v>#REF!</v>
      </c>
      <c r="E45" s="48" t="e">
        <f aca="false">E32/E44</f>
        <v>#REF!</v>
      </c>
      <c r="F45" s="48" t="e">
        <f aca="false">F32/F44</f>
        <v>#REF!</v>
      </c>
      <c r="G45" s="48" t="n">
        <f aca="false">G32/G44</f>
        <v>12.3508474259863</v>
      </c>
      <c r="H45" s="48" t="n">
        <f aca="false">H32/H44</f>
        <v>15.2961716920511</v>
      </c>
      <c r="I45" s="48" t="n">
        <f aca="false">I32/I44</f>
        <v>15.6178199021432</v>
      </c>
      <c r="J45" s="48" t="n">
        <f aca="false">J32/J44</f>
        <v>15.2451727738951</v>
      </c>
      <c r="K45" s="48" t="n">
        <f aca="false">K32/K44</f>
        <v>22.0703173236449</v>
      </c>
      <c r="L45" s="48" t="n">
        <f aca="false">L32/L44</f>
        <v>27.1930630139285</v>
      </c>
      <c r="M45" s="48" t="n">
        <f aca="false">M32/M44</f>
        <v>26.9849031207182</v>
      </c>
      <c r="N45" s="48" t="n">
        <f aca="false">N32/N44</f>
        <v>37.9543014328033</v>
      </c>
      <c r="O45" s="48" t="n">
        <f aca="false">O32/O44</f>
        <v>49.3086793285197</v>
      </c>
      <c r="P45" s="48" t="n">
        <f aca="false">P32/P44</f>
        <v>50.1414990599599</v>
      </c>
      <c r="Q45" s="48" t="n">
        <f aca="false">Q32/Q44</f>
        <v>52.02779862337</v>
      </c>
    </row>
    <row r="46" customFormat="false" ht="72.75" hidden="false" customHeight="true" outlineLevel="0" collapsed="false">
      <c r="A46" s="17" t="s">
        <v>119</v>
      </c>
      <c r="B46" s="19" t="s">
        <v>120</v>
      </c>
      <c r="C46" s="17"/>
      <c r="D46" s="20"/>
      <c r="E46" s="20"/>
      <c r="F46" s="20"/>
      <c r="G46" s="20"/>
      <c r="H46" s="20"/>
      <c r="I46" s="20"/>
      <c r="J46" s="20"/>
      <c r="K46" s="20"/>
      <c r="L46" s="20"/>
      <c r="M46" s="20"/>
      <c r="N46" s="20"/>
      <c r="O46" s="20"/>
      <c r="P46" s="20"/>
      <c r="Q46" s="20"/>
    </row>
    <row r="47" customFormat="false" ht="41.25" hidden="false" customHeight="true" outlineLevel="0" collapsed="false">
      <c r="A47" s="17" t="s">
        <v>121</v>
      </c>
      <c r="B47" s="19" t="s">
        <v>122</v>
      </c>
      <c r="C47" s="17" t="s">
        <v>123</v>
      </c>
      <c r="D47" s="27" t="n">
        <v>113.667005746193</v>
      </c>
      <c r="E47" s="34" t="n">
        <v>165.66</v>
      </c>
      <c r="F47" s="34" t="n">
        <f aca="false">E47</f>
        <v>165.66</v>
      </c>
      <c r="G47" s="29" t="n">
        <v>148.4</v>
      </c>
      <c r="H47" s="29" t="n">
        <v>165.7</v>
      </c>
      <c r="I47" s="29" t="n">
        <v>165.7</v>
      </c>
      <c r="J47" s="29" t="n">
        <f aca="false">156.8-16</f>
        <v>140.8</v>
      </c>
      <c r="K47" s="29" t="n">
        <v>142</v>
      </c>
      <c r="L47" s="29" t="n">
        <v>199</v>
      </c>
      <c r="M47" s="29" t="n">
        <v>134.7</v>
      </c>
      <c r="N47" s="27" t="n">
        <f aca="false">194.1*73753.67/99949.24</f>
        <v>143.228576295327</v>
      </c>
      <c r="O47" s="27" t="n">
        <v>204.33</v>
      </c>
      <c r="P47" s="27" t="n">
        <f aca="false">O47</f>
        <v>204.33</v>
      </c>
      <c r="Q47" s="27" t="n">
        <f aca="false">P47</f>
        <v>204.33</v>
      </c>
    </row>
    <row r="48" customFormat="false" ht="47.25" hidden="false" customHeight="false" outlineLevel="0" collapsed="false">
      <c r="A48" s="17" t="s">
        <v>124</v>
      </c>
      <c r="B48" s="19" t="s">
        <v>125</v>
      </c>
      <c r="C48" s="17" t="s">
        <v>126</v>
      </c>
      <c r="D48" s="27" t="n">
        <v>34893.215639917</v>
      </c>
      <c r="E48" s="27" t="n">
        <f aca="false">59808/12/E47*1000</f>
        <v>30085.7177351201</v>
      </c>
      <c r="F48" s="27" t="n">
        <f aca="false">62059/12/F47*1000</f>
        <v>31218.0570646706</v>
      </c>
      <c r="G48" s="29" t="n">
        <v>36631.1</v>
      </c>
      <c r="H48" s="29" t="n">
        <v>39257.09</v>
      </c>
      <c r="I48" s="29" t="n">
        <f aca="false">ROUND(H48*1.05,0)</f>
        <v>41220</v>
      </c>
      <c r="J48" s="34" t="n">
        <f aca="false">60141/J47/12</f>
        <v>35.5948153409091</v>
      </c>
      <c r="K48" s="34" t="n">
        <f aca="false">66216.29/K47/12</f>
        <v>38.8593251173709</v>
      </c>
      <c r="L48" s="34" t="n">
        <f aca="false">106379/L47/12</f>
        <v>44.5473199329983</v>
      </c>
      <c r="M48" s="34" t="n">
        <f aca="false">62424.9/M47/12</f>
        <v>38.619710467706</v>
      </c>
      <c r="N48" s="34" t="n">
        <f aca="false">73753.67/N47/12</f>
        <v>42.9114030568436</v>
      </c>
      <c r="O48" s="34" t="n">
        <v>42.9075</v>
      </c>
      <c r="P48" s="34" t="n">
        <f aca="false">O48*1.04</f>
        <v>44.6238</v>
      </c>
      <c r="Q48" s="34" t="n">
        <f aca="false">P48*1.04</f>
        <v>46.408752</v>
      </c>
    </row>
    <row r="49" customFormat="false" ht="142.5" hidden="false" customHeight="true" outlineLevel="0" collapsed="false">
      <c r="A49" s="17" t="s">
        <v>127</v>
      </c>
      <c r="B49" s="19" t="s">
        <v>128</v>
      </c>
      <c r="C49" s="17"/>
      <c r="D49" s="39" t="s">
        <v>129</v>
      </c>
      <c r="E49" s="46" t="s">
        <v>130</v>
      </c>
      <c r="F49" s="46" t="s">
        <v>130</v>
      </c>
      <c r="G49" s="46" t="s">
        <v>130</v>
      </c>
      <c r="H49" s="46" t="s">
        <v>130</v>
      </c>
      <c r="I49" s="46" t="s">
        <v>130</v>
      </c>
      <c r="J49" s="46" t="s">
        <v>130</v>
      </c>
      <c r="K49" s="46" t="s">
        <v>130</v>
      </c>
      <c r="L49" s="46" t="s">
        <v>130</v>
      </c>
      <c r="M49" s="46" t="s">
        <v>131</v>
      </c>
      <c r="N49" s="46" t="s">
        <v>131</v>
      </c>
      <c r="O49" s="46" t="s">
        <v>131</v>
      </c>
      <c r="P49" s="46" t="s">
        <v>131</v>
      </c>
      <c r="Q49" s="46" t="s">
        <v>131</v>
      </c>
    </row>
    <row r="50" customFormat="false" ht="27" hidden="false" customHeight="true" outlineLevel="0" collapsed="false">
      <c r="A50" s="17"/>
      <c r="B50" s="47" t="s">
        <v>114</v>
      </c>
      <c r="C50" s="17"/>
      <c r="D50" s="20"/>
      <c r="E50" s="20"/>
      <c r="F50" s="20"/>
      <c r="G50" s="20"/>
      <c r="H50" s="20"/>
      <c r="I50" s="20"/>
      <c r="J50" s="20"/>
      <c r="K50" s="20"/>
      <c r="L50" s="20"/>
      <c r="M50" s="20"/>
      <c r="N50" s="20"/>
      <c r="O50" s="20"/>
      <c r="P50" s="20"/>
      <c r="Q50" s="20"/>
    </row>
    <row r="51" customFormat="false" ht="65.25" hidden="false" customHeight="true" outlineLevel="0" collapsed="false">
      <c r="A51" s="17"/>
      <c r="B51" s="19" t="s">
        <v>132</v>
      </c>
      <c r="C51" s="17" t="s">
        <v>42</v>
      </c>
      <c r="D51" s="20" t="n">
        <v>36561</v>
      </c>
      <c r="E51" s="20" t="n">
        <f aca="false">D51-15000</f>
        <v>21561</v>
      </c>
      <c r="F51" s="20" t="n">
        <f aca="false">E51</f>
        <v>21561</v>
      </c>
      <c r="G51" s="29" t="n">
        <v>21561</v>
      </c>
      <c r="H51" s="29" t="n">
        <v>21561</v>
      </c>
      <c r="I51" s="29" t="n">
        <v>21561</v>
      </c>
      <c r="J51" s="29" t="n">
        <v>21561</v>
      </c>
      <c r="K51" s="29" t="n">
        <v>21561</v>
      </c>
      <c r="L51" s="29" t="n">
        <v>21561</v>
      </c>
      <c r="M51" s="29" t="n">
        <v>6561</v>
      </c>
      <c r="N51" s="29" t="n">
        <v>6561</v>
      </c>
      <c r="O51" s="29" t="n">
        <v>6561</v>
      </c>
      <c r="P51" s="29" t="n">
        <v>6561</v>
      </c>
      <c r="Q51" s="29" t="n">
        <v>6561</v>
      </c>
    </row>
    <row r="52" customFormat="false" ht="77.25" hidden="false" customHeight="true" outlineLevel="0" collapsed="false">
      <c r="A52" s="17"/>
      <c r="B52" s="19" t="s">
        <v>133</v>
      </c>
      <c r="C52" s="17" t="s">
        <v>42</v>
      </c>
      <c r="D52" s="20" t="n">
        <f aca="false">70539-D51</f>
        <v>33978</v>
      </c>
      <c r="E52" s="20" t="n">
        <f aca="false">88663+10000-15000-62820+15000</f>
        <v>35843</v>
      </c>
      <c r="F52" s="21" t="n">
        <f aca="false">(88663+10000+F13-15000)-(62820+F41)</f>
        <v>20843.0933122575</v>
      </c>
      <c r="G52" s="43" t="n">
        <v>33978</v>
      </c>
      <c r="H52" s="43" t="n">
        <v>35843</v>
      </c>
      <c r="I52" s="43" t="n">
        <v>20843.0933122575</v>
      </c>
      <c r="J52" s="43" t="n">
        <v>-25467</v>
      </c>
      <c r="K52" s="43" t="n">
        <f aca="false">-25000</f>
        <v>-25000</v>
      </c>
      <c r="L52" s="43" t="n">
        <f aca="false">-20000</f>
        <v>-20000</v>
      </c>
      <c r="M52" s="43" t="n">
        <f aca="false">75754-101221-46464*0.1</f>
        <v>-30113.4</v>
      </c>
      <c r="N52" s="43" t="n">
        <f aca="false">109534-135932-46390*0.1</f>
        <v>-31037</v>
      </c>
      <c r="O52" s="43" t="n">
        <f aca="false">247525-310637-39874*0.1</f>
        <v>-67099.4</v>
      </c>
      <c r="P52" s="43" t="n">
        <f aca="false">247525-310637-39874*0.1</f>
        <v>-67099.4</v>
      </c>
      <c r="Q52" s="43" t="n">
        <f aca="false">247525-310637-39874*0.1</f>
        <v>-67099.4</v>
      </c>
    </row>
    <row r="53" s="51" customFormat="true" ht="19.5" hidden="false" customHeight="true" outlineLevel="0" collapsed="false">
      <c r="A53" s="49" t="s">
        <v>134</v>
      </c>
      <c r="B53" s="49"/>
      <c r="C53" s="49"/>
      <c r="D53" s="49"/>
      <c r="E53" s="49"/>
      <c r="F53" s="49"/>
      <c r="G53" s="50"/>
      <c r="H53" s="50"/>
      <c r="I53" s="50"/>
      <c r="J53" s="50"/>
      <c r="K53" s="50"/>
      <c r="L53" s="50"/>
      <c r="M53" s="50"/>
      <c r="N53" s="50"/>
      <c r="O53" s="50"/>
      <c r="P53" s="50"/>
      <c r="Q53" s="50"/>
    </row>
    <row r="54" s="51" customFormat="true" ht="15.75" hidden="false" customHeight="false" outlineLevel="0" collapsed="false">
      <c r="A54" s="49" t="s">
        <v>135</v>
      </c>
      <c r="B54" s="49"/>
      <c r="C54" s="49"/>
      <c r="D54" s="49"/>
      <c r="E54" s="49"/>
      <c r="F54" s="49"/>
      <c r="G54" s="50"/>
      <c r="H54" s="50"/>
      <c r="I54" s="50"/>
      <c r="J54" s="50"/>
      <c r="K54" s="50"/>
      <c r="L54" s="50"/>
      <c r="M54" s="50"/>
      <c r="N54" s="50"/>
      <c r="O54" s="50"/>
      <c r="P54" s="50"/>
      <c r="Q54" s="50"/>
    </row>
    <row r="55" s="51" customFormat="true" ht="15.75" hidden="false" customHeight="false" outlineLevel="0" collapsed="false">
      <c r="A55" s="49" t="s">
        <v>136</v>
      </c>
      <c r="B55" s="49"/>
      <c r="C55" s="49"/>
      <c r="D55" s="49"/>
      <c r="E55" s="49"/>
      <c r="F55" s="49"/>
      <c r="G55" s="50"/>
      <c r="H55" s="50"/>
      <c r="I55" s="50"/>
      <c r="J55" s="50"/>
      <c r="K55" s="50"/>
      <c r="L55" s="50"/>
      <c r="M55" s="50"/>
      <c r="N55" s="50"/>
      <c r="O55" s="50"/>
      <c r="P55" s="50"/>
      <c r="Q55" s="50"/>
    </row>
    <row r="56" s="51" customFormat="true" ht="15.75" hidden="false" customHeight="false" outlineLevel="0" collapsed="false">
      <c r="A56" s="49" t="s">
        <v>137</v>
      </c>
      <c r="B56" s="49"/>
      <c r="C56" s="49"/>
      <c r="D56" s="49"/>
      <c r="E56" s="49"/>
      <c r="F56" s="49"/>
      <c r="G56" s="50"/>
      <c r="H56" s="50"/>
      <c r="I56" s="50"/>
      <c r="J56" s="50"/>
      <c r="K56" s="50"/>
      <c r="L56" s="50"/>
      <c r="M56" s="50"/>
      <c r="N56" s="50"/>
      <c r="O56" s="50"/>
      <c r="P56" s="50"/>
      <c r="Q56" s="50"/>
    </row>
    <row r="57" customFormat="false" ht="31.5" hidden="true" customHeight="false" outlineLevel="1" collapsed="false">
      <c r="A57" s="17"/>
      <c r="B57" s="19" t="s">
        <v>138</v>
      </c>
      <c r="C57" s="17" t="s">
        <v>42</v>
      </c>
      <c r="D57" s="52" t="n">
        <v>96516.3</v>
      </c>
      <c r="E57" s="52" t="n">
        <v>127671</v>
      </c>
      <c r="F57" s="52" t="n">
        <v>122644</v>
      </c>
      <c r="G57" s="52" t="n">
        <v>109443.7</v>
      </c>
      <c r="H57" s="52" t="n">
        <v>114088.66</v>
      </c>
      <c r="I57" s="52"/>
      <c r="J57" s="52" t="n">
        <v>119402.16</v>
      </c>
      <c r="K57" s="52" t="n">
        <v>123396.17</v>
      </c>
      <c r="L57" s="52" t="n">
        <v>183999.92</v>
      </c>
      <c r="M57" s="52" t="n">
        <v>133693.526</v>
      </c>
      <c r="N57" s="52" t="n">
        <v>185327.12</v>
      </c>
      <c r="O57" s="52" t="n">
        <v>201996.180981884</v>
      </c>
      <c r="P57" s="52" t="n">
        <v>143459.734092644</v>
      </c>
      <c r="Q57" s="52" t="n">
        <f aca="false">340459-28369-Q37-Q39</f>
        <v>132671.28</v>
      </c>
    </row>
    <row r="58" customFormat="false" ht="15.75" hidden="true" customHeight="false" outlineLevel="1" collapsed="false">
      <c r="A58" s="17"/>
      <c r="B58" s="19" t="s">
        <v>44</v>
      </c>
      <c r="C58" s="17"/>
      <c r="D58" s="53" t="n">
        <f aca="false">D59-D57</f>
        <v>28519.6</v>
      </c>
      <c r="E58" s="53" t="n">
        <f aca="false">E59-E57</f>
        <v>5503</v>
      </c>
      <c r="F58" s="53" t="n">
        <f aca="false">F59-F57</f>
        <v>33263</v>
      </c>
      <c r="G58" s="53" t="n">
        <f aca="false">G59-G57</f>
        <v>47563.8</v>
      </c>
      <c r="H58" s="53" t="n">
        <f aca="false">H59-H57</f>
        <v>-114088.66</v>
      </c>
      <c r="I58" s="53" t="n">
        <f aca="false">I59-I57</f>
        <v>0</v>
      </c>
      <c r="J58" s="53" t="n">
        <f aca="false">J59-J57</f>
        <v>32257.54</v>
      </c>
      <c r="K58" s="53" t="n">
        <f aca="false">K59-K57</f>
        <v>30504.38</v>
      </c>
      <c r="L58" s="53" t="n">
        <f aca="false">L59-L57</f>
        <v>35264.25</v>
      </c>
      <c r="M58" s="53" t="n">
        <v>34864</v>
      </c>
      <c r="N58" s="53" t="n">
        <f aca="false">N59-N57</f>
        <v>13271.73</v>
      </c>
      <c r="O58" s="53" t="n">
        <v>49829.2062697539</v>
      </c>
      <c r="P58" s="53" t="n">
        <f aca="false">P11</f>
        <v>50637.8</v>
      </c>
      <c r="Q58" s="53" t="n">
        <f aca="false">Q11</f>
        <v>48601.9</v>
      </c>
    </row>
    <row r="59" customFormat="false" ht="17.25" hidden="true" customHeight="true" outlineLevel="1" collapsed="false">
      <c r="A59" s="17"/>
      <c r="B59" s="19" t="s">
        <v>139</v>
      </c>
      <c r="C59" s="17" t="s">
        <v>42</v>
      </c>
      <c r="D59" s="52" t="n">
        <v>125035.9</v>
      </c>
      <c r="E59" s="52" t="n">
        <v>133174</v>
      </c>
      <c r="F59" s="52" t="n">
        <v>155907</v>
      </c>
      <c r="G59" s="52" t="n">
        <v>157007.5</v>
      </c>
      <c r="H59" s="52"/>
      <c r="I59" s="52"/>
      <c r="J59" s="52" t="n">
        <v>151659.7</v>
      </c>
      <c r="K59" s="52" t="n">
        <v>153900.55</v>
      </c>
      <c r="L59" s="52" t="n">
        <v>219264.17</v>
      </c>
      <c r="M59" s="52" t="n">
        <v>172301.08</v>
      </c>
      <c r="N59" s="52" t="n">
        <f aca="false">198598.85</f>
        <v>198598.85</v>
      </c>
      <c r="O59" s="52" t="n">
        <f aca="false">364407.89-112582.5</f>
        <v>251825.39</v>
      </c>
      <c r="P59" s="52" t="n">
        <f aca="false">377122.61-112582.5</f>
        <v>264540.11</v>
      </c>
      <c r="Q59" s="52" t="n">
        <f aca="false">384482.07-112582.5</f>
        <v>271899.57</v>
      </c>
    </row>
    <row r="60" customFormat="false" ht="15.75" hidden="true" customHeight="false" outlineLevel="0" collapsed="false">
      <c r="A60" s="54"/>
      <c r="B60" s="54" t="s">
        <v>140</v>
      </c>
      <c r="C60" s="54"/>
      <c r="D60" s="53" t="e">
        <f aca="false">D25-D26-D32-D40-D41</f>
        <v>#REF!</v>
      </c>
      <c r="E60" s="53" t="e">
        <f aca="false">E25-E26-E32-E40-E41</f>
        <v>#REF!</v>
      </c>
      <c r="F60" s="53" t="e">
        <f aca="false">F25-F26-F32-F40-F41</f>
        <v>#REF!</v>
      </c>
      <c r="G60" s="53" t="n">
        <f aca="false">G25-G26-G32-G40-G41</f>
        <v>0.100000000020373</v>
      </c>
      <c r="H60" s="53" t="n">
        <f aca="false">H25-H26-H32-H40-H41</f>
        <v>151898.02</v>
      </c>
      <c r="I60" s="53" t="n">
        <f aca="false">I25-I26-I32-I40-I41</f>
        <v>159492.921</v>
      </c>
      <c r="J60" s="53" t="n">
        <f aca="false">J25-J26-J32-J40-J41</f>
        <v>0</v>
      </c>
      <c r="K60" s="53" t="n">
        <f aca="false">K25-K26-K32-K40-K41</f>
        <v>0</v>
      </c>
      <c r="L60" s="53" t="n">
        <f aca="false">L25-L26-L32-L40-L41</f>
        <v>-19055.14</v>
      </c>
      <c r="M60" s="53" t="n">
        <f aca="false">M25-M26-M32-M40-M41</f>
        <v>0</v>
      </c>
      <c r="N60" s="53" t="n">
        <f aca="false">N25-N26-N32-N40-N41</f>
        <v>0</v>
      </c>
      <c r="O60" s="53" t="n">
        <f aca="false">O25-O26-O32-O40-O41</f>
        <v>0.0100000000056752</v>
      </c>
      <c r="P60" s="53" t="n">
        <f aca="false">P25-P26-P32-P40-P41</f>
        <v>-0.900000000085129</v>
      </c>
      <c r="Q60" s="53" t="n">
        <f aca="false">Q25-Q26-Q32-Q40-Q41</f>
        <v>-0.0100000000275031</v>
      </c>
    </row>
    <row r="61" customFormat="false" ht="15.75" hidden="true" customHeight="false" outlineLevel="0" collapsed="false"/>
    <row r="62" customFormat="false" ht="15.75" hidden="true" customHeight="false" outlineLevel="0" collapsed="false">
      <c r="M62" s="55" t="n">
        <f aca="false">M25-263639.6</f>
        <v>-0.0059200000250712</v>
      </c>
      <c r="N62" s="55" t="n">
        <f aca="false">N25-263639.6</f>
        <v>21498.61</v>
      </c>
      <c r="O62" s="55" t="n">
        <f aca="false">O25-263639.6</f>
        <v>162562.13</v>
      </c>
      <c r="P62" s="55" t="n">
        <f aca="false">P25-263639.6</f>
        <v>177748.61</v>
      </c>
      <c r="Q62" s="55" t="n">
        <f aca="false">Q25-263639.6</f>
        <v>187678.69</v>
      </c>
    </row>
    <row r="63" customFormat="false" ht="15.75" hidden="true" customHeight="false" outlineLevel="0" collapsed="false">
      <c r="M63" s="55" t="n">
        <f aca="false">M26+M32+M40+M41</f>
        <v>263639.59408</v>
      </c>
      <c r="N63" s="55" t="n">
        <f aca="false">N26+N32+N40+N41</f>
        <v>285138.21</v>
      </c>
      <c r="O63" s="55" t="n">
        <f aca="false">O26+O32+O40+O41</f>
        <v>426201.72</v>
      </c>
      <c r="P63" s="55" t="n">
        <f aca="false">P26+P32+P40+P41</f>
        <v>441389.11</v>
      </c>
      <c r="Q63" s="55" t="n">
        <f aca="false">Q26+Q32+Q40+Q41</f>
        <v>451318.3</v>
      </c>
    </row>
    <row r="64" customFormat="false" ht="15.75" hidden="true" customHeight="false" outlineLevel="0" collapsed="false">
      <c r="M64" s="55" t="n">
        <f aca="false">M63-M10</f>
        <v>0</v>
      </c>
      <c r="N64" s="55" t="n">
        <f aca="false">N63-N10</f>
        <v>0</v>
      </c>
      <c r="O64" s="55" t="n">
        <f aca="false">O63-O10</f>
        <v>-0.0100000000675209</v>
      </c>
      <c r="P64" s="55" t="n">
        <f aca="false">P63-P10</f>
        <v>0.900000000081491</v>
      </c>
      <c r="Q64" s="55" t="n">
        <f aca="false">Q63-Q10</f>
        <v>0.0100000000093132</v>
      </c>
    </row>
    <row r="65" customFormat="false" ht="15.75" hidden="true" customHeight="false" outlineLevel="0" collapsed="false">
      <c r="O65" s="11" t="n">
        <f aca="false">426201.73</f>
        <v>426201.73</v>
      </c>
    </row>
    <row r="66" customFormat="false" ht="15.75" hidden="true" customHeight="false" outlineLevel="0" collapsed="false">
      <c r="M66" s="55" t="n">
        <f aca="false">M63-M65</f>
        <v>263639.59408</v>
      </c>
      <c r="N66" s="55" t="n">
        <f aca="false">N63-N65</f>
        <v>285138.21</v>
      </c>
      <c r="O66" s="55" t="n">
        <f aca="false">O63-O65</f>
        <v>-0.0100000000093132</v>
      </c>
    </row>
    <row r="67" customFormat="false" ht="15.75" hidden="true" customHeight="false" outlineLevel="0" collapsed="false"/>
    <row r="68" customFormat="false" ht="15.75" hidden="true" customHeight="false" outlineLevel="0" collapsed="false"/>
    <row r="69" customFormat="false" ht="15.75" hidden="true" customHeight="false" outlineLevel="0" collapsed="false"/>
  </sheetData>
  <sheetProtection sheet="true" password="e4ec" objects="true" scenarios="true" selectLockedCells="true" selectUnlockedCells="true"/>
  <mergeCells count="2">
    <mergeCell ref="A4:I4"/>
    <mergeCell ref="A5:I5"/>
  </mergeCells>
  <printOptions headings="false" gridLines="false" gridLinesSet="true" horizontalCentered="false" verticalCentered="false"/>
  <pageMargins left="1" right="0.2" top="0.470138888888889" bottom="0.39375" header="0.2" footer="0.511811023622047"/>
  <pageSetup paperSize="9" scale="4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5"/>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pane xSplit="3" ySplit="7" topLeftCell="AE13" activePane="bottomRight" state="frozen"/>
      <selection pane="topLeft" activeCell="A2" activeCellId="0" sqref="A2"/>
      <selection pane="topRight" activeCell="AE2" activeCellId="0" sqref="AE2"/>
      <selection pane="bottomLeft" activeCell="A13" activeCellId="0" sqref="A13"/>
      <selection pane="bottomRight" activeCell="A2" activeCellId="0" sqref="A1:IV16384"/>
    </sheetView>
  </sheetViews>
  <sheetFormatPr defaultColWidth="9.13671875" defaultRowHeight="15.75" zeroHeight="false" outlineLevelRow="2" outlineLevelCol="2"/>
  <cols>
    <col collapsed="false" customWidth="true" hidden="false" outlineLevel="0" max="1" min="1" style="10" width="7.7"/>
    <col collapsed="false" customWidth="true" hidden="false" outlineLevel="0" max="2" min="2" style="10" width="44.99"/>
    <col collapsed="false" customWidth="true" hidden="false" outlineLevel="0" max="3" min="3" style="10" width="13.99"/>
    <col collapsed="false" customWidth="true" hidden="true" outlineLevel="1" max="4" min="4" style="10" width="15.7"/>
    <col collapsed="false" customWidth="true" hidden="true" outlineLevel="1" max="5" min="5" style="10" width="16.42"/>
    <col collapsed="false" customWidth="true" hidden="true" outlineLevel="1" max="6" min="6" style="10" width="15.85"/>
    <col collapsed="false" customWidth="true" hidden="true" outlineLevel="1" max="10" min="7" style="10" width="13.99"/>
    <col collapsed="false" customWidth="true" hidden="true" outlineLevel="1" max="11" min="11" style="10" width="15.7"/>
    <col collapsed="false" customWidth="true" hidden="true" outlineLevel="1" max="12" min="12" style="10" width="13.99"/>
    <col collapsed="false" customWidth="true" hidden="true" outlineLevel="1" max="13" min="13" style="10" width="15.7"/>
    <col collapsed="false" customWidth="true" hidden="true" outlineLevel="1" max="14" min="14" style="10" width="15.85"/>
    <col collapsed="false" customWidth="true" hidden="true" outlineLevel="1" max="15" min="15" style="10" width="16.56"/>
    <col collapsed="false" customWidth="true" hidden="true" outlineLevel="1" max="16" min="16" style="10" width="15.99"/>
    <col collapsed="false" customWidth="true" hidden="true" outlineLevel="1" max="17" min="17" style="10" width="16.7"/>
    <col collapsed="false" customWidth="true" hidden="true" outlineLevel="1" max="18" min="18" style="10" width="15.28"/>
    <col collapsed="false" customWidth="true" hidden="true" outlineLevel="1" max="19" min="19" style="10" width="16.7"/>
    <col collapsed="false" customWidth="true" hidden="true" outlineLevel="1" max="20" min="20" style="10" width="15.99"/>
    <col collapsed="false" customWidth="true" hidden="true" outlineLevel="1" max="21" min="21" style="10" width="13.14"/>
    <col collapsed="false" customWidth="true" hidden="true" outlineLevel="0" max="22" min="22" style="10" width="18.85"/>
    <col collapsed="false" customWidth="true" hidden="true" outlineLevel="0" max="23" min="23" style="10" width="15.13"/>
    <col collapsed="false" customWidth="true" hidden="true" outlineLevel="1" max="24" min="24" style="10" width="13.56"/>
    <col collapsed="false" customWidth="true" hidden="true" outlineLevel="0" max="26" min="25" style="10" width="15.28"/>
    <col collapsed="false" customWidth="true" hidden="true" outlineLevel="1" max="27" min="27" style="10" width="14.85"/>
    <col collapsed="false" customWidth="true" hidden="true" outlineLevel="0" max="28" min="28" style="10" width="17.99"/>
    <col collapsed="false" customWidth="true" hidden="true" outlineLevel="0" max="29" min="29" style="10" width="15.56"/>
    <col collapsed="false" customWidth="true" hidden="true" outlineLevel="1" max="30" min="30" style="10" width="15.85"/>
    <col collapsed="false" customWidth="true" hidden="false" outlineLevel="0" max="31" min="31" style="10" width="18.85"/>
    <col collapsed="false" customWidth="true" hidden="false" outlineLevel="0" max="32" min="32" style="10" width="15.13"/>
    <col collapsed="false" customWidth="true" hidden="true" outlineLevel="1" max="33" min="33" style="10" width="13.56"/>
    <col collapsed="false" customWidth="true" hidden="false" outlineLevel="0" max="35" min="34" style="10" width="15.28"/>
    <col collapsed="false" customWidth="true" hidden="true" outlineLevel="1" max="36" min="36" style="10" width="14.85"/>
    <col collapsed="false" customWidth="true" hidden="false" outlineLevel="0" max="37" min="37" style="10" width="17.99"/>
    <col collapsed="false" customWidth="true" hidden="false" outlineLevel="0" max="38" min="38" style="10" width="15.56"/>
    <col collapsed="false" customWidth="true" hidden="true" outlineLevel="2" max="39" min="39" style="10" width="15.85"/>
    <col collapsed="false" customWidth="true" hidden="true" outlineLevel="1" max="40" min="40" style="10" width="17.99"/>
    <col collapsed="false" customWidth="true" hidden="true" outlineLevel="1" max="41" min="41" style="10" width="15.56"/>
    <col collapsed="false" customWidth="true" hidden="true" outlineLevel="2" max="42" min="42" style="10" width="15.85"/>
    <col collapsed="false" customWidth="true" hidden="true" outlineLevel="1" max="43" min="43" style="10" width="17.99"/>
    <col collapsed="false" customWidth="true" hidden="true" outlineLevel="1" max="44" min="44" style="10" width="15.56"/>
    <col collapsed="false" customWidth="true" hidden="true" outlineLevel="2" max="45" min="45" style="10" width="15.85"/>
    <col collapsed="true" customWidth="false" hidden="false" outlineLevel="0" max="46" min="46" style="10" width="9.14"/>
    <col collapsed="false" customWidth="false" hidden="false" outlineLevel="0" max="257" min="47" style="10" width="9.14"/>
  </cols>
  <sheetData>
    <row r="1" customFormat="false" ht="54" hidden="true" customHeight="true" outlineLevel="1" collapsed="false">
      <c r="H1" s="56" t="s">
        <v>141</v>
      </c>
      <c r="I1" s="56"/>
      <c r="J1" s="56"/>
      <c r="K1" s="56"/>
      <c r="Q1" s="56" t="s">
        <v>141</v>
      </c>
      <c r="R1" s="56"/>
      <c r="S1" s="56"/>
      <c r="T1" s="56"/>
      <c r="Z1" s="56" t="s">
        <v>141</v>
      </c>
      <c r="AA1" s="56"/>
      <c r="AB1" s="56"/>
      <c r="AC1" s="56"/>
      <c r="AI1" s="56" t="s">
        <v>141</v>
      </c>
      <c r="AJ1" s="56"/>
      <c r="AK1" s="56"/>
      <c r="AL1" s="56"/>
    </row>
    <row r="3" customFormat="false" ht="16.5" hidden="false" customHeight="true" outlineLevel="0" collapsed="false">
      <c r="A3" s="13" t="s">
        <v>14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row>
    <row r="4" customFormat="false" ht="15.75" hidden="false" customHeight="false" outlineLevel="0" collapsed="false">
      <c r="A4" s="15" t="s">
        <v>143</v>
      </c>
      <c r="B4" s="15"/>
      <c r="C4" s="15"/>
      <c r="D4" s="15"/>
      <c r="E4" s="15"/>
      <c r="F4" s="15"/>
      <c r="G4" s="15"/>
      <c r="H4" s="15"/>
      <c r="I4" s="15"/>
      <c r="J4" s="15"/>
      <c r="K4" s="15"/>
      <c r="L4" s="15"/>
      <c r="M4" s="15"/>
      <c r="N4" s="15"/>
      <c r="O4" s="15"/>
      <c r="P4" s="15"/>
      <c r="Q4" s="15"/>
      <c r="R4" s="15"/>
      <c r="S4" s="15"/>
      <c r="T4" s="15"/>
      <c r="U4" s="15"/>
      <c r="V4" s="16"/>
      <c r="W4" s="16"/>
      <c r="X4" s="16"/>
      <c r="Y4" s="16"/>
      <c r="Z4" s="16"/>
      <c r="AA4" s="16"/>
      <c r="AB4" s="16"/>
      <c r="AC4" s="16"/>
      <c r="AD4" s="16"/>
      <c r="AE4" s="16"/>
      <c r="AF4" s="16"/>
      <c r="AG4" s="16"/>
      <c r="AH4" s="16"/>
      <c r="AI4" s="16"/>
      <c r="AJ4" s="16"/>
      <c r="AK4" s="16"/>
      <c r="AL4" s="16"/>
      <c r="AM4" s="16"/>
      <c r="AN4" s="16"/>
      <c r="AO4" s="16"/>
      <c r="AP4" s="16"/>
      <c r="AQ4" s="16"/>
      <c r="AR4" s="16"/>
      <c r="AS4" s="16"/>
    </row>
    <row r="5" customFormat="false" ht="15.7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row>
    <row r="6" s="60" customFormat="true" ht="60.75" hidden="false" customHeight="true" outlineLevel="0" collapsed="false">
      <c r="A6" s="58" t="s">
        <v>22</v>
      </c>
      <c r="B6" s="58" t="s">
        <v>23</v>
      </c>
      <c r="C6" s="58" t="s">
        <v>144</v>
      </c>
      <c r="D6" s="58" t="s">
        <v>145</v>
      </c>
      <c r="E6" s="58"/>
      <c r="F6" s="58"/>
      <c r="G6" s="58" t="s">
        <v>146</v>
      </c>
      <c r="H6" s="58"/>
      <c r="I6" s="58"/>
      <c r="J6" s="58" t="s">
        <v>147</v>
      </c>
      <c r="K6" s="58"/>
      <c r="L6" s="59"/>
      <c r="M6" s="58" t="s">
        <v>145</v>
      </c>
      <c r="N6" s="58"/>
      <c r="O6" s="58"/>
      <c r="P6" s="58" t="s">
        <v>146</v>
      </c>
      <c r="Q6" s="58"/>
      <c r="R6" s="58"/>
      <c r="S6" s="58" t="s">
        <v>147</v>
      </c>
      <c r="T6" s="58"/>
      <c r="U6" s="59"/>
      <c r="V6" s="58" t="s">
        <v>145</v>
      </c>
      <c r="W6" s="58"/>
      <c r="X6" s="58"/>
      <c r="Y6" s="58" t="s">
        <v>146</v>
      </c>
      <c r="Z6" s="58"/>
      <c r="AA6" s="58"/>
      <c r="AB6" s="58" t="s">
        <v>147</v>
      </c>
      <c r="AC6" s="58"/>
      <c r="AD6" s="59"/>
      <c r="AE6" s="58" t="s">
        <v>145</v>
      </c>
      <c r="AF6" s="58"/>
      <c r="AG6" s="58"/>
      <c r="AH6" s="58" t="s">
        <v>146</v>
      </c>
      <c r="AI6" s="58"/>
      <c r="AJ6" s="58"/>
      <c r="AK6" s="58" t="s">
        <v>147</v>
      </c>
      <c r="AL6" s="58"/>
      <c r="AM6" s="59"/>
      <c r="AN6" s="58" t="s">
        <v>147</v>
      </c>
      <c r="AO6" s="58"/>
      <c r="AP6" s="59"/>
      <c r="AQ6" s="58" t="s">
        <v>147</v>
      </c>
      <c r="AR6" s="58"/>
      <c r="AS6" s="59"/>
    </row>
    <row r="7" s="62" customFormat="true" ht="30" hidden="false" customHeight="true" outlineLevel="0" collapsed="false">
      <c r="A7" s="58"/>
      <c r="B7" s="58"/>
      <c r="C7" s="58"/>
      <c r="D7" s="58" t="s">
        <v>148</v>
      </c>
      <c r="E7" s="58" t="s">
        <v>149</v>
      </c>
      <c r="F7" s="58" t="s">
        <v>150</v>
      </c>
      <c r="G7" s="58" t="s">
        <v>148</v>
      </c>
      <c r="H7" s="58" t="s">
        <v>149</v>
      </c>
      <c r="I7" s="58" t="s">
        <v>150</v>
      </c>
      <c r="J7" s="58" t="s">
        <v>148</v>
      </c>
      <c r="K7" s="58" t="s">
        <v>149</v>
      </c>
      <c r="L7" s="61" t="s">
        <v>150</v>
      </c>
      <c r="M7" s="58" t="s">
        <v>148</v>
      </c>
      <c r="N7" s="58" t="s">
        <v>149</v>
      </c>
      <c r="O7" s="58" t="s">
        <v>150</v>
      </c>
      <c r="P7" s="58" t="s">
        <v>148</v>
      </c>
      <c r="Q7" s="58" t="s">
        <v>149</v>
      </c>
      <c r="R7" s="58" t="s">
        <v>150</v>
      </c>
      <c r="S7" s="58" t="s">
        <v>148</v>
      </c>
      <c r="T7" s="58" t="s">
        <v>149</v>
      </c>
      <c r="U7" s="61" t="s">
        <v>150</v>
      </c>
      <c r="V7" s="58" t="s">
        <v>148</v>
      </c>
      <c r="W7" s="58" t="s">
        <v>149</v>
      </c>
      <c r="X7" s="58" t="s">
        <v>150</v>
      </c>
      <c r="Y7" s="58" t="s">
        <v>148</v>
      </c>
      <c r="Z7" s="58" t="s">
        <v>149</v>
      </c>
      <c r="AA7" s="58" t="s">
        <v>150</v>
      </c>
      <c r="AB7" s="58" t="s">
        <v>148</v>
      </c>
      <c r="AC7" s="58" t="s">
        <v>149</v>
      </c>
      <c r="AD7" s="61" t="s">
        <v>150</v>
      </c>
      <c r="AE7" s="58" t="s">
        <v>148</v>
      </c>
      <c r="AF7" s="58" t="s">
        <v>149</v>
      </c>
      <c r="AG7" s="58" t="s">
        <v>150</v>
      </c>
      <c r="AH7" s="58" t="s">
        <v>148</v>
      </c>
      <c r="AI7" s="58" t="s">
        <v>149</v>
      </c>
      <c r="AJ7" s="58" t="s">
        <v>150</v>
      </c>
      <c r="AK7" s="58" t="s">
        <v>148</v>
      </c>
      <c r="AL7" s="58" t="s">
        <v>149</v>
      </c>
      <c r="AM7" s="61" t="s">
        <v>150</v>
      </c>
      <c r="AN7" s="58" t="s">
        <v>148</v>
      </c>
      <c r="AO7" s="58" t="s">
        <v>149</v>
      </c>
      <c r="AP7" s="61" t="s">
        <v>150</v>
      </c>
      <c r="AQ7" s="58" t="s">
        <v>148</v>
      </c>
      <c r="AR7" s="58" t="s">
        <v>149</v>
      </c>
      <c r="AS7" s="61" t="s">
        <v>150</v>
      </c>
    </row>
    <row r="8" s="62" customFormat="true" ht="12.75" hidden="false" customHeight="true" outlineLevel="1" collapsed="false">
      <c r="A8" s="58"/>
      <c r="B8" s="58"/>
      <c r="C8" s="58"/>
      <c r="D8" s="58" t="s">
        <v>29</v>
      </c>
      <c r="E8" s="58"/>
      <c r="F8" s="58"/>
      <c r="G8" s="58" t="s">
        <v>30</v>
      </c>
      <c r="H8" s="58"/>
      <c r="I8" s="58"/>
      <c r="J8" s="58" t="s">
        <v>31</v>
      </c>
      <c r="K8" s="58"/>
      <c r="L8" s="63"/>
      <c r="M8" s="58" t="s">
        <v>30</v>
      </c>
      <c r="N8" s="58"/>
      <c r="O8" s="58"/>
      <c r="P8" s="58" t="s">
        <v>31</v>
      </c>
      <c r="Q8" s="58"/>
      <c r="R8" s="58"/>
      <c r="S8" s="58" t="s">
        <v>32</v>
      </c>
      <c r="T8" s="58"/>
      <c r="U8" s="63"/>
      <c r="V8" s="58" t="s">
        <v>31</v>
      </c>
      <c r="W8" s="58"/>
      <c r="X8" s="58"/>
      <c r="Y8" s="58" t="s">
        <v>32</v>
      </c>
      <c r="Z8" s="58"/>
      <c r="AA8" s="58"/>
      <c r="AB8" s="58" t="s">
        <v>33</v>
      </c>
      <c r="AC8" s="58"/>
      <c r="AD8" s="63"/>
      <c r="AE8" s="58" t="s">
        <v>33</v>
      </c>
      <c r="AF8" s="58"/>
      <c r="AG8" s="58"/>
      <c r="AH8" s="58" t="s">
        <v>34</v>
      </c>
      <c r="AI8" s="58"/>
      <c r="AJ8" s="58"/>
      <c r="AK8" s="58" t="s">
        <v>35</v>
      </c>
      <c r="AL8" s="58"/>
      <c r="AM8" s="63"/>
      <c r="AN8" s="58" t="s">
        <v>36</v>
      </c>
      <c r="AO8" s="58"/>
      <c r="AP8" s="63"/>
      <c r="AQ8" s="58" t="s">
        <v>37</v>
      </c>
      <c r="AR8" s="58"/>
      <c r="AS8" s="63"/>
    </row>
    <row r="9" s="62" customFormat="true" ht="28.5" hidden="false" customHeight="true" outlineLevel="0" collapsed="false">
      <c r="A9" s="58" t="s">
        <v>38</v>
      </c>
      <c r="B9" s="64" t="s">
        <v>151</v>
      </c>
      <c r="C9" s="58"/>
      <c r="D9" s="65"/>
      <c r="E9" s="65"/>
      <c r="F9" s="65"/>
      <c r="G9" s="65"/>
      <c r="H9" s="65"/>
      <c r="I9" s="65"/>
      <c r="J9" s="65"/>
      <c r="K9" s="65"/>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row>
    <row r="10" s="62" customFormat="true" ht="30.75" hidden="true" customHeight="true" outlineLevel="1" collapsed="false">
      <c r="A10" s="58" t="s">
        <v>40</v>
      </c>
      <c r="B10" s="64" t="s">
        <v>152</v>
      </c>
      <c r="C10" s="58"/>
      <c r="D10" s="66" t="n">
        <v>0</v>
      </c>
      <c r="E10" s="66" t="n">
        <v>0</v>
      </c>
      <c r="F10" s="66" t="n">
        <v>0</v>
      </c>
      <c r="G10" s="66" t="n">
        <v>0</v>
      </c>
      <c r="H10" s="66" t="n">
        <v>0</v>
      </c>
      <c r="I10" s="66" t="n">
        <v>0</v>
      </c>
      <c r="J10" s="66" t="n">
        <v>0</v>
      </c>
      <c r="K10" s="66" t="n">
        <v>0</v>
      </c>
      <c r="L10" s="67" t="n">
        <v>0</v>
      </c>
      <c r="M10" s="67" t="n">
        <v>0</v>
      </c>
      <c r="N10" s="67" t="n">
        <v>0</v>
      </c>
      <c r="O10" s="67" t="n">
        <v>0</v>
      </c>
      <c r="P10" s="67" t="n">
        <v>0</v>
      </c>
      <c r="Q10" s="67" t="n">
        <v>0</v>
      </c>
      <c r="R10" s="67" t="n">
        <v>0</v>
      </c>
      <c r="S10" s="67" t="n">
        <v>0</v>
      </c>
      <c r="T10" s="67" t="n">
        <v>0</v>
      </c>
      <c r="U10" s="67" t="n">
        <v>0</v>
      </c>
      <c r="V10" s="67" t="n">
        <v>0</v>
      </c>
      <c r="W10" s="67" t="n">
        <v>0</v>
      </c>
      <c r="X10" s="67" t="n">
        <v>0</v>
      </c>
      <c r="Y10" s="67" t="n">
        <v>0</v>
      </c>
      <c r="Z10" s="67" t="n">
        <v>0</v>
      </c>
      <c r="AA10" s="67" t="n">
        <v>0</v>
      </c>
      <c r="AB10" s="67" t="n">
        <v>0</v>
      </c>
      <c r="AC10" s="67" t="n">
        <v>0</v>
      </c>
      <c r="AD10" s="67" t="n">
        <v>0</v>
      </c>
      <c r="AE10" s="67" t="n">
        <v>0</v>
      </c>
      <c r="AF10" s="67" t="n">
        <v>0</v>
      </c>
      <c r="AG10" s="67" t="n">
        <v>0</v>
      </c>
      <c r="AH10" s="67" t="n">
        <v>0</v>
      </c>
      <c r="AI10" s="67" t="n">
        <v>0</v>
      </c>
      <c r="AJ10" s="67" t="n">
        <v>0</v>
      </c>
      <c r="AK10" s="67" t="n">
        <v>0</v>
      </c>
      <c r="AL10" s="67" t="n">
        <v>0</v>
      </c>
      <c r="AM10" s="67" t="n">
        <v>0</v>
      </c>
      <c r="AN10" s="67" t="n">
        <v>0</v>
      </c>
      <c r="AO10" s="67" t="n">
        <v>0</v>
      </c>
      <c r="AP10" s="67" t="n">
        <v>0</v>
      </c>
      <c r="AQ10" s="67" t="n">
        <v>0</v>
      </c>
      <c r="AR10" s="67" t="n">
        <v>0</v>
      </c>
      <c r="AS10" s="67" t="n">
        <v>0</v>
      </c>
    </row>
    <row r="11" s="62" customFormat="true" ht="173.25" hidden="true" customHeight="true" outlineLevel="1" collapsed="false">
      <c r="A11" s="58"/>
      <c r="B11" s="64" t="s">
        <v>153</v>
      </c>
      <c r="C11" s="58" t="s">
        <v>154</v>
      </c>
      <c r="D11" s="66" t="n">
        <v>0</v>
      </c>
      <c r="E11" s="66" t="n">
        <v>0</v>
      </c>
      <c r="F11" s="66" t="n">
        <v>0</v>
      </c>
      <c r="G11" s="66" t="n">
        <v>0</v>
      </c>
      <c r="H11" s="66" t="n">
        <v>0</v>
      </c>
      <c r="I11" s="66" t="n">
        <v>0</v>
      </c>
      <c r="J11" s="66" t="n">
        <v>0</v>
      </c>
      <c r="K11" s="66" t="n">
        <v>0</v>
      </c>
      <c r="L11" s="67" t="n">
        <v>0</v>
      </c>
      <c r="M11" s="67" t="n">
        <v>0</v>
      </c>
      <c r="N11" s="67" t="n">
        <v>0</v>
      </c>
      <c r="O11" s="67" t="n">
        <v>0</v>
      </c>
      <c r="P11" s="67" t="n">
        <v>0</v>
      </c>
      <c r="Q11" s="67" t="n">
        <v>0</v>
      </c>
      <c r="R11" s="67" t="n">
        <v>0</v>
      </c>
      <c r="S11" s="67" t="n">
        <v>0</v>
      </c>
      <c r="T11" s="67" t="n">
        <v>0</v>
      </c>
      <c r="U11" s="67" t="n">
        <v>0</v>
      </c>
      <c r="V11" s="67" t="n">
        <v>0</v>
      </c>
      <c r="W11" s="67" t="n">
        <v>0</v>
      </c>
      <c r="X11" s="67" t="n">
        <v>0</v>
      </c>
      <c r="Y11" s="67" t="n">
        <v>0</v>
      </c>
      <c r="Z11" s="67" t="n">
        <v>0</v>
      </c>
      <c r="AA11" s="67" t="n">
        <v>0</v>
      </c>
      <c r="AB11" s="67" t="n">
        <v>0</v>
      </c>
      <c r="AC11" s="67" t="n">
        <v>0</v>
      </c>
      <c r="AD11" s="67" t="n">
        <v>0</v>
      </c>
      <c r="AE11" s="67" t="n">
        <v>0</v>
      </c>
      <c r="AF11" s="67" t="n">
        <v>0</v>
      </c>
      <c r="AG11" s="67" t="n">
        <v>0</v>
      </c>
      <c r="AH11" s="67" t="n">
        <v>0</v>
      </c>
      <c r="AI11" s="67" t="n">
        <v>0</v>
      </c>
      <c r="AJ11" s="67" t="n">
        <v>0</v>
      </c>
      <c r="AK11" s="67" t="n">
        <v>0</v>
      </c>
      <c r="AL11" s="67" t="n">
        <v>0</v>
      </c>
      <c r="AM11" s="67" t="n">
        <v>0</v>
      </c>
      <c r="AN11" s="67" t="n">
        <v>0</v>
      </c>
      <c r="AO11" s="67" t="n">
        <v>0</v>
      </c>
      <c r="AP11" s="67" t="n">
        <v>0</v>
      </c>
      <c r="AQ11" s="67" t="n">
        <v>0</v>
      </c>
      <c r="AR11" s="67" t="n">
        <v>0</v>
      </c>
      <c r="AS11" s="67" t="n">
        <v>0</v>
      </c>
    </row>
    <row r="12" s="62" customFormat="true" ht="184.5" hidden="true" customHeight="true" outlineLevel="1" collapsed="false">
      <c r="A12" s="58"/>
      <c r="B12" s="68" t="s">
        <v>155</v>
      </c>
      <c r="C12" s="58" t="s">
        <v>156</v>
      </c>
      <c r="D12" s="66" t="n">
        <v>0</v>
      </c>
      <c r="E12" s="66" t="n">
        <v>0</v>
      </c>
      <c r="F12" s="66" t="n">
        <v>0</v>
      </c>
      <c r="G12" s="66" t="n">
        <v>0</v>
      </c>
      <c r="H12" s="66" t="n">
        <v>0</v>
      </c>
      <c r="I12" s="66" t="n">
        <v>0</v>
      </c>
      <c r="J12" s="66" t="n">
        <v>0</v>
      </c>
      <c r="K12" s="66" t="n">
        <v>0</v>
      </c>
      <c r="L12" s="67" t="n">
        <v>0</v>
      </c>
      <c r="M12" s="67" t="n">
        <v>0</v>
      </c>
      <c r="N12" s="67" t="n">
        <v>0</v>
      </c>
      <c r="O12" s="67" t="n">
        <v>0</v>
      </c>
      <c r="P12" s="67" t="n">
        <v>0</v>
      </c>
      <c r="Q12" s="67" t="n">
        <v>0</v>
      </c>
      <c r="R12" s="67" t="n">
        <v>0</v>
      </c>
      <c r="S12" s="67" t="n">
        <v>0</v>
      </c>
      <c r="T12" s="67" t="n">
        <v>0</v>
      </c>
      <c r="U12" s="67" t="n">
        <v>0</v>
      </c>
      <c r="V12" s="67" t="n">
        <v>0</v>
      </c>
      <c r="W12" s="67" t="n">
        <v>0</v>
      </c>
      <c r="X12" s="67" t="n">
        <v>0</v>
      </c>
      <c r="Y12" s="67" t="n">
        <v>0</v>
      </c>
      <c r="Z12" s="67" t="n">
        <v>0</v>
      </c>
      <c r="AA12" s="67" t="n">
        <v>0</v>
      </c>
      <c r="AB12" s="67" t="n">
        <v>0</v>
      </c>
      <c r="AC12" s="67" t="n">
        <v>0</v>
      </c>
      <c r="AD12" s="67" t="n">
        <v>0</v>
      </c>
      <c r="AE12" s="67" t="n">
        <v>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row>
    <row r="13" s="62" customFormat="true" ht="24.75" hidden="false" customHeight="true" outlineLevel="1" collapsed="false">
      <c r="A13" s="58"/>
      <c r="B13" s="68"/>
      <c r="C13" s="58"/>
      <c r="D13" s="66"/>
      <c r="E13" s="66"/>
      <c r="F13" s="66"/>
      <c r="G13" s="66"/>
      <c r="H13" s="66"/>
      <c r="I13" s="66"/>
      <c r="J13" s="66"/>
      <c r="K13" s="66"/>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row>
    <row r="14" s="62" customFormat="true" ht="39" hidden="false" customHeight="true" outlineLevel="0" collapsed="false">
      <c r="A14" s="58" t="s">
        <v>40</v>
      </c>
      <c r="B14" s="64" t="s">
        <v>157</v>
      </c>
      <c r="C14" s="58"/>
      <c r="D14" s="65"/>
      <c r="E14" s="65"/>
      <c r="F14" s="65"/>
      <c r="G14" s="65"/>
      <c r="H14" s="65"/>
      <c r="I14" s="65"/>
      <c r="J14" s="65"/>
      <c r="K14" s="65"/>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row>
    <row r="15" s="62" customFormat="true" ht="26.1" hidden="false" customHeight="true" outlineLevel="0" collapsed="false">
      <c r="A15" s="58"/>
      <c r="B15" s="64" t="s">
        <v>158</v>
      </c>
      <c r="C15" s="58"/>
      <c r="D15" s="65"/>
      <c r="E15" s="65"/>
      <c r="F15" s="65"/>
      <c r="G15" s="65"/>
      <c r="H15" s="65"/>
      <c r="I15" s="65"/>
      <c r="J15" s="65"/>
      <c r="K15" s="65"/>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row>
    <row r="16" s="62" customFormat="true" ht="31.5" hidden="false" customHeight="true" outlineLevel="0" collapsed="false">
      <c r="A16" s="58"/>
      <c r="B16" s="64" t="s">
        <v>159</v>
      </c>
      <c r="C16" s="58" t="s">
        <v>154</v>
      </c>
      <c r="D16" s="69" t="e">
        <f aca="false">D17/D18/6*1000</f>
        <v>#REF!</v>
      </c>
      <c r="E16" s="69" t="e">
        <f aca="false">E17/E18/6*1000</f>
        <v>#REF!</v>
      </c>
      <c r="F16" s="67" t="e">
        <f aca="false">F17/F18/12</f>
        <v>#REF!</v>
      </c>
      <c r="G16" s="69" t="e">
        <f aca="false">G17/G18/6*1000</f>
        <v>#REF!</v>
      </c>
      <c r="H16" s="69" t="e">
        <f aca="false">H17/H18/6*1000</f>
        <v>#REF!</v>
      </c>
      <c r="I16" s="67" t="e">
        <f aca="false">I17/I18/12</f>
        <v>#REF!</v>
      </c>
      <c r="J16" s="69" t="e">
        <f aca="false">J17/J18/6*1000</f>
        <v>#REF!</v>
      </c>
      <c r="K16" s="69" t="e">
        <f aca="false">K17/K18/6*1000</f>
        <v>#REF!</v>
      </c>
      <c r="L16" s="67" t="e">
        <f aca="false">L17/L18/12</f>
        <v>#REF!</v>
      </c>
      <c r="M16" s="69" t="n">
        <f aca="false">M17/M18/6*1000</f>
        <v>282676.913116237</v>
      </c>
      <c r="N16" s="69" t="n">
        <f aca="false">N17/N18/6*1000</f>
        <v>331550.983262333</v>
      </c>
      <c r="O16" s="67" t="n">
        <f aca="false">O17/O18/12</f>
        <v>307.113948189285</v>
      </c>
      <c r="P16" s="69" t="n">
        <f aca="false">P17/P18/6*1000</f>
        <v>312658.775318849</v>
      </c>
      <c r="Q16" s="69" t="n">
        <f aca="false">Q17/Q18/6*1000</f>
        <v>307086.885961821</v>
      </c>
      <c r="R16" s="67" t="n">
        <f aca="false">R17/R18/12</f>
        <v>309.872830640335</v>
      </c>
      <c r="S16" s="69" t="n">
        <f aca="false">S17/S18/6*1000</f>
        <v>325274.594853699</v>
      </c>
      <c r="T16" s="69" t="n">
        <f aca="false">T17/T18/6*1000</f>
        <v>392460.721894185</v>
      </c>
      <c r="U16" s="67" t="n">
        <f aca="false">U17/U18/12</f>
        <v>358.867658373942</v>
      </c>
      <c r="V16" s="69" t="e">
        <f aca="false">V17/V18/6*1000</f>
        <v>#REF!</v>
      </c>
      <c r="W16" s="69" t="e">
        <f aca="false">W17/W18/6*1000</f>
        <v>#REF!</v>
      </c>
      <c r="X16" s="67" t="e">
        <f aca="false">X17/X18/12</f>
        <v>#REF!</v>
      </c>
      <c r="Y16" s="69" t="e">
        <f aca="false">Y17/Y18/6*1000</f>
        <v>#REF!</v>
      </c>
      <c r="Z16" s="69" t="e">
        <f aca="false">Z17/Z18/6*1000</f>
        <v>#REF!</v>
      </c>
      <c r="AA16" s="67" t="e">
        <f aca="false">AA17/AA18/12</f>
        <v>#REF!</v>
      </c>
      <c r="AB16" s="69" t="n">
        <f aca="false">AB17/AB18/6*1000</f>
        <v>311380.040666204</v>
      </c>
      <c r="AC16" s="69" t="n">
        <f aca="false">AC17/AC18/6*1000</f>
        <v>640122.343232304</v>
      </c>
      <c r="AD16" s="67" t="n">
        <f aca="false">AD17/AD18/12</f>
        <v>475.751191949254</v>
      </c>
      <c r="AE16" s="69" t="n">
        <f aca="false">AE17/AE18/6*1000</f>
        <v>452790.013831387</v>
      </c>
      <c r="AF16" s="69" t="n">
        <f aca="false">AF17/AF18/6*1000</f>
        <v>301855.290892813</v>
      </c>
      <c r="AG16" s="69" t="n">
        <f aca="false">AG17/AG18/6*1000</f>
        <v>754645.304724201</v>
      </c>
      <c r="AH16" s="69" t="n">
        <f aca="false">AH17/AH18/6*1000</f>
        <v>318252.774718769</v>
      </c>
      <c r="AI16" s="69" t="n">
        <f aca="false">AI17/AI18/6*1000</f>
        <v>350994.352649497</v>
      </c>
      <c r="AJ16" s="67" t="n">
        <f aca="false">AJ17/AJ18/12</f>
        <v>334.623473801066</v>
      </c>
      <c r="AK16" s="70"/>
      <c r="AL16" s="69"/>
      <c r="AM16" s="67"/>
      <c r="AN16" s="69"/>
      <c r="AO16" s="69"/>
      <c r="AP16" s="67"/>
      <c r="AQ16" s="69"/>
      <c r="AR16" s="69"/>
      <c r="AS16" s="67"/>
    </row>
    <row r="17" s="62" customFormat="true" ht="26.1" hidden="true" customHeight="true" outlineLevel="1" collapsed="false">
      <c r="A17" s="58"/>
      <c r="B17" s="64" t="s">
        <v>160</v>
      </c>
      <c r="C17" s="58"/>
      <c r="D17" s="71" t="e">
        <f aca="false">D26+D25</f>
        <v>#REF!</v>
      </c>
      <c r="E17" s="71" t="e">
        <f aca="false">E26+E25</f>
        <v>#REF!</v>
      </c>
      <c r="F17" s="71" t="e">
        <f aca="false">E17+D17</f>
        <v>#REF!</v>
      </c>
      <c r="G17" s="71" t="e">
        <f aca="false">G26+G25</f>
        <v>#REF!</v>
      </c>
      <c r="H17" s="71" t="e">
        <f aca="false">H26+H25</f>
        <v>#REF!</v>
      </c>
      <c r="I17" s="71" t="e">
        <f aca="false">H17+G17</f>
        <v>#REF!</v>
      </c>
      <c r="J17" s="71" t="e">
        <f aca="false">J26+J25</f>
        <v>#REF!</v>
      </c>
      <c r="K17" s="71" t="e">
        <f aca="false">K26+K25</f>
        <v>#REF!</v>
      </c>
      <c r="L17" s="69" t="e">
        <f aca="false">K17+J17</f>
        <v>#REF!</v>
      </c>
      <c r="M17" s="71" t="n">
        <f aca="false">M26+M25</f>
        <v>65094.839552407</v>
      </c>
      <c r="N17" s="71" t="n">
        <f aca="false">N26+N25</f>
        <v>76349.56042565</v>
      </c>
      <c r="O17" s="69" t="n">
        <f aca="false">N17+M17</f>
        <v>141444.399978057</v>
      </c>
      <c r="P17" s="71" t="n">
        <f aca="false">P26+P25</f>
        <v>73143.3938980916</v>
      </c>
      <c r="Q17" s="71" t="n">
        <f aca="false">Q26+Q25</f>
        <v>71839.9061019084</v>
      </c>
      <c r="R17" s="69" t="n">
        <f aca="false">Q17+P17</f>
        <v>144983.3</v>
      </c>
      <c r="S17" s="71" t="n">
        <f aca="false">S26+S25</f>
        <v>76094.7387200743</v>
      </c>
      <c r="T17" s="71" t="n">
        <f aca="false">T26+T25</f>
        <v>91812.2612799257</v>
      </c>
      <c r="U17" s="69" t="n">
        <f aca="false">T17+S17</f>
        <v>167907</v>
      </c>
      <c r="V17" s="71" t="e">
        <f aca="false">V26+V25</f>
        <v>#REF!</v>
      </c>
      <c r="W17" s="71" t="e">
        <f aca="false">W26+W25</f>
        <v>#REF!</v>
      </c>
      <c r="X17" s="71" t="e">
        <f aca="false">W17+V17</f>
        <v>#REF!</v>
      </c>
      <c r="Y17" s="71" t="e">
        <f aca="false">Y26+Y25</f>
        <v>#REF!</v>
      </c>
      <c r="Z17" s="71" t="e">
        <f aca="false">Z26+Z25</f>
        <v>#REF!</v>
      </c>
      <c r="AA17" s="71" t="e">
        <f aca="false">Z17+Y17</f>
        <v>#REF!</v>
      </c>
      <c r="AB17" s="71" t="n">
        <f aca="false">AB26+AB25</f>
        <v>85567.2351750728</v>
      </c>
      <c r="AC17" s="71" t="n">
        <f aca="false">AC26+AC25</f>
        <v>175905.619920237</v>
      </c>
      <c r="AD17" s="69" t="n">
        <f aca="false">AC17+AB17</f>
        <v>261472.85509531</v>
      </c>
      <c r="AE17" s="72" t="n">
        <f aca="false">135856.42-AE20</f>
        <v>116934.47</v>
      </c>
      <c r="AF17" s="73" t="n">
        <f aca="false">'передача Северк'!M10-AE17-AF20-AE20</f>
        <v>77955.0948099999</v>
      </c>
      <c r="AG17" s="71" t="n">
        <f aca="false">AF17+AE17</f>
        <v>194889.56481</v>
      </c>
      <c r="AH17" s="72" t="n">
        <f aca="false">130548.7742-AH20</f>
        <v>86004.62984</v>
      </c>
      <c r="AI17" s="72" t="n">
        <f aca="false">113373.17438-AI20</f>
        <v>94852.71386</v>
      </c>
      <c r="AJ17" s="72" t="n">
        <f aca="false">243921.9-AJ20</f>
        <v>180857.29512</v>
      </c>
      <c r="AK17" s="72"/>
      <c r="AL17" s="72"/>
      <c r="AM17" s="71"/>
      <c r="AN17" s="72"/>
      <c r="AO17" s="72"/>
      <c r="AP17" s="72"/>
      <c r="AQ17" s="72"/>
      <c r="AR17" s="72"/>
      <c r="AS17" s="72"/>
    </row>
    <row r="18" s="62" customFormat="true" ht="26.1" hidden="true" customHeight="true" outlineLevel="1" collapsed="false">
      <c r="A18" s="58"/>
      <c r="B18" s="64" t="s">
        <v>161</v>
      </c>
      <c r="C18" s="58"/>
      <c r="D18" s="74" t="n">
        <f aca="false">'передача Северк'!D19</f>
        <v>38.38</v>
      </c>
      <c r="E18" s="74" t="n">
        <f aca="false">D18</f>
        <v>38.38</v>
      </c>
      <c r="F18" s="74" t="n">
        <f aca="false">E18</f>
        <v>38.38</v>
      </c>
      <c r="G18" s="74" t="n">
        <f aca="false">'передача Северк'!E19</f>
        <v>38.99</v>
      </c>
      <c r="H18" s="74" t="n">
        <f aca="false">G18</f>
        <v>38.99</v>
      </c>
      <c r="I18" s="74" t="n">
        <f aca="false">H18</f>
        <v>38.99</v>
      </c>
      <c r="J18" s="74" t="n">
        <f aca="false">'передача Северк'!F19</f>
        <v>38.99</v>
      </c>
      <c r="K18" s="74" t="n">
        <f aca="false">J18</f>
        <v>38.99</v>
      </c>
      <c r="L18" s="75" t="n">
        <f aca="false">K18</f>
        <v>38.99</v>
      </c>
      <c r="M18" s="74" t="n">
        <v>38.38</v>
      </c>
      <c r="N18" s="74" t="n">
        <v>38.38</v>
      </c>
      <c r="O18" s="74" t="n">
        <v>38.38</v>
      </c>
      <c r="P18" s="74" t="n">
        <v>38.99</v>
      </c>
      <c r="Q18" s="74" t="n">
        <v>38.99</v>
      </c>
      <c r="R18" s="74" t="n">
        <v>38.99</v>
      </c>
      <c r="S18" s="74" t="n">
        <v>38.99</v>
      </c>
      <c r="T18" s="74" t="n">
        <v>38.99</v>
      </c>
      <c r="U18" s="75" t="n">
        <v>38.99</v>
      </c>
      <c r="V18" s="74" t="n">
        <f aca="false">'передача Северк'!J19</f>
        <v>38.9396</v>
      </c>
      <c r="W18" s="74" t="n">
        <f aca="false">V18</f>
        <v>38.9396</v>
      </c>
      <c r="X18" s="74" t="n">
        <f aca="false">W18</f>
        <v>38.9396</v>
      </c>
      <c r="Y18" s="74" t="n">
        <f aca="false">'передача Северк'!K19</f>
        <v>48.07</v>
      </c>
      <c r="Z18" s="74" t="n">
        <f aca="false">Y18</f>
        <v>48.07</v>
      </c>
      <c r="AA18" s="74" t="n">
        <f aca="false">Z18</f>
        <v>48.07</v>
      </c>
      <c r="AB18" s="74" t="n">
        <f aca="false">'передача Северк'!L19</f>
        <v>45.8</v>
      </c>
      <c r="AC18" s="74" t="n">
        <f aca="false">AB18</f>
        <v>45.8</v>
      </c>
      <c r="AD18" s="74" t="n">
        <f aca="false">AC18</f>
        <v>45.8</v>
      </c>
      <c r="AE18" s="74" t="n">
        <f aca="false">'передача Северк'!M19</f>
        <v>43.0422</v>
      </c>
      <c r="AF18" s="74" t="n">
        <f aca="false">AE18</f>
        <v>43.0422</v>
      </c>
      <c r="AG18" s="74" t="n">
        <f aca="false">AF18</f>
        <v>43.0422</v>
      </c>
      <c r="AH18" s="74" t="n">
        <f aca="false">'передача Северк'!N19</f>
        <v>45.04</v>
      </c>
      <c r="AI18" s="74" t="n">
        <f aca="false">AH18</f>
        <v>45.04</v>
      </c>
      <c r="AJ18" s="74" t="n">
        <f aca="false">AI18</f>
        <v>45.04</v>
      </c>
      <c r="AK18" s="74"/>
      <c r="AL18" s="74"/>
      <c r="AM18" s="74"/>
      <c r="AN18" s="74"/>
      <c r="AO18" s="74"/>
      <c r="AP18" s="74"/>
      <c r="AQ18" s="74"/>
      <c r="AR18" s="74"/>
      <c r="AS18" s="74"/>
    </row>
    <row r="19" s="62" customFormat="true" ht="38.25" hidden="false" customHeight="true" outlineLevel="0" collapsed="false">
      <c r="A19" s="58"/>
      <c r="B19" s="64" t="s">
        <v>162</v>
      </c>
      <c r="C19" s="58" t="s">
        <v>156</v>
      </c>
      <c r="D19" s="67" t="e">
        <f aca="false">D20/#REF!*1000</f>
        <v>#REF!</v>
      </c>
      <c r="E19" s="67" t="e">
        <f aca="false">E20/#REF!*1000</f>
        <v>#REF!</v>
      </c>
      <c r="F19" s="67" t="e">
        <f aca="false">F20/#REF!*1000</f>
        <v>#REF!</v>
      </c>
      <c r="G19" s="67" t="e">
        <f aca="false">G20/#REF!*1000</f>
        <v>#REF!</v>
      </c>
      <c r="H19" s="67" t="e">
        <f aca="false">H20/#REF!*1000</f>
        <v>#REF!</v>
      </c>
      <c r="I19" s="67" t="e">
        <f aca="false">I20/#REF!*1000</f>
        <v>#REF!</v>
      </c>
      <c r="J19" s="67" t="e">
        <f aca="false">J20/#REF!*1000</f>
        <v>#REF!</v>
      </c>
      <c r="K19" s="67" t="e">
        <f aca="false">K20/#REF!*1000</f>
        <v>#REF!</v>
      </c>
      <c r="L19" s="75" t="e">
        <f aca="false">L20/#REF!*1000</f>
        <v>#REF!</v>
      </c>
      <c r="M19" s="67" t="n">
        <v>202.309198238663</v>
      </c>
      <c r="N19" s="67" t="n">
        <v>172.945715915425</v>
      </c>
      <c r="O19" s="67" t="n">
        <v>188.056375008409</v>
      </c>
      <c r="P19" s="67" t="n">
        <v>244.448846396773</v>
      </c>
      <c r="Q19" s="67" t="n">
        <v>222.455601684978</v>
      </c>
      <c r="R19" s="67" t="n">
        <v>233.743782611705</v>
      </c>
      <c r="S19" s="67" t="n">
        <v>217.038214430757</v>
      </c>
      <c r="T19" s="67" t="n">
        <v>278.075049072374</v>
      </c>
      <c r="U19" s="75" t="n">
        <v>246.537185356492</v>
      </c>
      <c r="V19" s="67" t="e">
        <f aca="false">V20/#REF!*1000</f>
        <v>#REF!</v>
      </c>
      <c r="W19" s="67" t="e">
        <f aca="false">W20/#REF!*1000</f>
        <v>#REF!</v>
      </c>
      <c r="X19" s="67" t="e">
        <f aca="false">X20/#REF!*1000</f>
        <v>#REF!</v>
      </c>
      <c r="Y19" s="67" t="e">
        <f aca="false">Y20/#REF!*1000</f>
        <v>#REF!</v>
      </c>
      <c r="Z19" s="67" t="e">
        <f aca="false">Z20/#REF!*1000</f>
        <v>#REF!</v>
      </c>
      <c r="AA19" s="67" t="e">
        <f aca="false">AA20/#REF!*1000</f>
        <v>#REF!</v>
      </c>
      <c r="AB19" s="67" t="e">
        <f aca="false">AB20/#REF!*1000</f>
        <v>#REF!</v>
      </c>
      <c r="AC19" s="67" t="e">
        <f aca="false">AC20/#REF!*1000</f>
        <v>#REF!</v>
      </c>
      <c r="AD19" s="75" t="e">
        <f aca="false">AD20/#REF!*1000</f>
        <v>#REF!</v>
      </c>
      <c r="AE19" s="67" t="n">
        <f aca="false">AE20/AE21*1000</f>
        <v>4554.3480877079</v>
      </c>
      <c r="AF19" s="67" t="n">
        <f aca="false">AF20/AF21*1000</f>
        <v>4572.61466917927</v>
      </c>
      <c r="AG19" s="67" t="n">
        <f aca="false">AG20/AG21*1000</f>
        <v>4567.57259165287</v>
      </c>
      <c r="AH19" s="67" t="n">
        <f aca="false">AH20/AH21*1000</f>
        <v>4723.79849263977</v>
      </c>
      <c r="AI19" s="67" t="n">
        <f aca="false">AI20/AI21*1000</f>
        <v>1942.895862532</v>
      </c>
      <c r="AJ19" s="67" t="n">
        <f aca="false">AJ20/AJ21*1000</f>
        <v>3325.81861214958</v>
      </c>
      <c r="AK19" s="67"/>
      <c r="AL19" s="67"/>
      <c r="AM19" s="67"/>
      <c r="AN19" s="67"/>
      <c r="AO19" s="67"/>
      <c r="AP19" s="67"/>
      <c r="AQ19" s="67"/>
      <c r="AR19" s="67"/>
      <c r="AS19" s="67"/>
    </row>
    <row r="20" s="62" customFormat="true" ht="38.25" hidden="true" customHeight="true" outlineLevel="1" collapsed="false">
      <c r="A20" s="58"/>
      <c r="B20" s="64" t="s">
        <v>160</v>
      </c>
      <c r="C20" s="58"/>
      <c r="D20" s="76" t="e">
        <f aca="false">D21*#REF!/1000</f>
        <v>#REF!</v>
      </c>
      <c r="E20" s="76" t="e">
        <f aca="false">+E21*#REF!/1000</f>
        <v>#REF!</v>
      </c>
      <c r="F20" s="77" t="e">
        <f aca="false">E20+D20</f>
        <v>#REF!</v>
      </c>
      <c r="G20" s="76" t="e">
        <f aca="false">G21*#REF!/1000</f>
        <v>#REF!</v>
      </c>
      <c r="H20" s="76" t="e">
        <f aca="false">+H21*#REF!/1000</f>
        <v>#REF!</v>
      </c>
      <c r="I20" s="77" t="e">
        <f aca="false">H20+G20</f>
        <v>#REF!</v>
      </c>
      <c r="J20" s="76" t="e">
        <f aca="false">J21*#REF!/1000</f>
        <v>#REF!</v>
      </c>
      <c r="K20" s="76" t="e">
        <f aca="false">+K21*#REF!/1000</f>
        <v>#REF!</v>
      </c>
      <c r="L20" s="78" t="e">
        <f aca="false">K20+J20</f>
        <v>#REF!</v>
      </c>
      <c r="M20" s="76" t="n">
        <v>24026.83679034</v>
      </c>
      <c r="N20" s="76" t="n">
        <v>19373.50811435</v>
      </c>
      <c r="O20" s="77" t="n">
        <v>43400.34490469</v>
      </c>
      <c r="P20" s="76" t="n">
        <v>29006.25711</v>
      </c>
      <c r="Q20" s="76" t="n">
        <v>25032.967992</v>
      </c>
      <c r="R20" s="77" t="n">
        <v>54039.225102</v>
      </c>
      <c r="S20" s="76" t="n">
        <v>25652.18064</v>
      </c>
      <c r="T20" s="76" t="n">
        <v>30741.47475</v>
      </c>
      <c r="U20" s="78" t="n">
        <v>56393.65539</v>
      </c>
      <c r="V20" s="76" t="e">
        <f aca="false">V21*#REF!/1000</f>
        <v>#REF!</v>
      </c>
      <c r="W20" s="76" t="e">
        <f aca="false">+W21*#REF!/1000</f>
        <v>#REF!</v>
      </c>
      <c r="X20" s="77" t="e">
        <f aca="false">W20+V20</f>
        <v>#REF!</v>
      </c>
      <c r="Y20" s="76" t="e">
        <f aca="false">Y21*#REF!/1000</f>
        <v>#REF!</v>
      </c>
      <c r="Z20" s="76" t="e">
        <f aca="false">+Z21*#REF!/1000</f>
        <v>#REF!</v>
      </c>
      <c r="AA20" s="78" t="e">
        <f aca="false">Z20+Y20</f>
        <v>#REF!</v>
      </c>
      <c r="AB20" s="76" t="n">
        <v>24026.83679034</v>
      </c>
      <c r="AC20" s="76" t="n">
        <v>19373.50811435</v>
      </c>
      <c r="AD20" s="77" t="n">
        <v>43400.34490469</v>
      </c>
      <c r="AE20" s="70" t="n">
        <v>18921.95</v>
      </c>
      <c r="AF20" s="70" t="n">
        <f aca="false">AG20-AE20</f>
        <v>49828.07927</v>
      </c>
      <c r="AG20" s="70" t="n">
        <v>68750.02927</v>
      </c>
      <c r="AH20" s="70" t="n">
        <v>44544.14436</v>
      </c>
      <c r="AI20" s="70" t="n">
        <v>18520.46052</v>
      </c>
      <c r="AJ20" s="79" t="n">
        <f aca="false">AI20+AH20</f>
        <v>63064.60488</v>
      </c>
      <c r="AK20" s="70"/>
      <c r="AL20" s="70"/>
      <c r="AM20" s="78"/>
      <c r="AN20" s="70"/>
      <c r="AO20" s="70"/>
      <c r="AP20" s="78"/>
      <c r="AQ20" s="70"/>
      <c r="AR20" s="70"/>
      <c r="AS20" s="78"/>
    </row>
    <row r="21" s="62" customFormat="true" ht="15" hidden="true" customHeight="false" outlineLevel="1" collapsed="false">
      <c r="A21" s="58"/>
      <c r="B21" s="64" t="s">
        <v>163</v>
      </c>
      <c r="C21" s="58" t="s">
        <v>164</v>
      </c>
      <c r="D21" s="70" t="n">
        <v>9711.462</v>
      </c>
      <c r="E21" s="70" t="n">
        <v>8242.117</v>
      </c>
      <c r="F21" s="77" t="n">
        <f aca="false">E21+D21</f>
        <v>17953.579</v>
      </c>
      <c r="G21" s="70" t="n">
        <v>12340.2</v>
      </c>
      <c r="H21" s="70" t="n">
        <v>11727.9</v>
      </c>
      <c r="I21" s="77" t="n">
        <f aca="false">H21+G21</f>
        <v>24068.1</v>
      </c>
      <c r="J21" s="80" t="n">
        <v>12018</v>
      </c>
      <c r="K21" s="80" t="n">
        <v>11239</v>
      </c>
      <c r="L21" s="81" t="n">
        <f aca="false">K21+J21</f>
        <v>23257</v>
      </c>
      <c r="M21" s="70" t="n">
        <v>9711.462</v>
      </c>
      <c r="N21" s="70" t="n">
        <v>8242.117</v>
      </c>
      <c r="O21" s="77" t="n">
        <v>17953.579</v>
      </c>
      <c r="P21" s="70" t="n">
        <v>12340.2</v>
      </c>
      <c r="Q21" s="70" t="n">
        <v>11727.9</v>
      </c>
      <c r="R21" s="81" t="n">
        <f aca="false">Q21+P21</f>
        <v>24068.1</v>
      </c>
      <c r="S21" s="80" t="n">
        <v>12018</v>
      </c>
      <c r="T21" s="80" t="n">
        <v>11239</v>
      </c>
      <c r="U21" s="81" t="n">
        <f aca="false">T21+S21</f>
        <v>23257</v>
      </c>
      <c r="V21" s="70" t="n">
        <v>6637.77</v>
      </c>
      <c r="W21" s="70" t="n">
        <v>9954.49</v>
      </c>
      <c r="X21" s="81" t="n">
        <f aca="false">W21+V21</f>
        <v>16592.26</v>
      </c>
      <c r="Y21" s="70" t="n">
        <v>8872</v>
      </c>
      <c r="Z21" s="70" t="n">
        <f aca="false">AA21-Y21</f>
        <v>8400.5</v>
      </c>
      <c r="AA21" s="81" t="n">
        <v>17272.5</v>
      </c>
      <c r="AB21" s="80" t="n">
        <v>8872</v>
      </c>
      <c r="AC21" s="70" t="n">
        <f aca="false">AD21-AB21</f>
        <v>6638</v>
      </c>
      <c r="AD21" s="81" t="n">
        <v>15510</v>
      </c>
      <c r="AE21" s="72" t="n">
        <v>4154.7</v>
      </c>
      <c r="AF21" s="72" t="n">
        <v>10897.065</v>
      </c>
      <c r="AG21" s="82" t="n">
        <f aca="false">AF21+AE21</f>
        <v>15051.765</v>
      </c>
      <c r="AH21" s="72" t="n">
        <v>9429.73</v>
      </c>
      <c r="AI21" s="72" t="n">
        <v>9532.4</v>
      </c>
      <c r="AJ21" s="82" t="n">
        <f aca="false">AH21+AI21</f>
        <v>18962.13</v>
      </c>
      <c r="AK21" s="79"/>
      <c r="AL21" s="72"/>
      <c r="AM21" s="81"/>
      <c r="AN21" s="79"/>
      <c r="AO21" s="72"/>
      <c r="AP21" s="81"/>
      <c r="AQ21" s="79"/>
      <c r="AR21" s="72"/>
      <c r="AS21" s="81"/>
    </row>
    <row r="22" s="62" customFormat="true" ht="26.1" hidden="false" customHeight="true" outlineLevel="0" collapsed="false">
      <c r="A22" s="58"/>
      <c r="B22" s="64" t="s">
        <v>165</v>
      </c>
      <c r="C22" s="58" t="s">
        <v>156</v>
      </c>
      <c r="D22" s="83" t="n">
        <f aca="false">D23/D27*1000</f>
        <v>750.416504840777</v>
      </c>
      <c r="E22" s="83" t="n">
        <f aca="false">E23/E27*1000</f>
        <v>854.511971737807</v>
      </c>
      <c r="F22" s="83" t="n">
        <f aca="false">F23/F27*1000</f>
        <v>800.943696146691</v>
      </c>
      <c r="G22" s="83" t="e">
        <f aca="false">I22</f>
        <v>#REF!</v>
      </c>
      <c r="H22" s="83" t="e">
        <f aca="false">I22</f>
        <v>#REF!</v>
      </c>
      <c r="I22" s="83" t="e">
        <f aca="false">I23/I27*1000</f>
        <v>#REF!</v>
      </c>
      <c r="J22" s="83" t="e">
        <f aca="false">H22</f>
        <v>#REF!</v>
      </c>
      <c r="K22" s="83" t="e">
        <f aca="false">K23/K27*1000</f>
        <v>#REF!</v>
      </c>
      <c r="L22" s="78" t="e">
        <f aca="false">L23/L27*1000</f>
        <v>#REF!</v>
      </c>
      <c r="M22" s="83" t="n">
        <f aca="false">M23/M27*1000</f>
        <v>750.416504840777</v>
      </c>
      <c r="N22" s="83" t="n">
        <f aca="false">N23/N27*1000</f>
        <v>854.511971737807</v>
      </c>
      <c r="O22" s="83" t="n">
        <f aca="false">O23/O27*1000</f>
        <v>800.943696146691</v>
      </c>
      <c r="P22" s="83" t="n">
        <f aca="false">R22</f>
        <v>860.861304995891</v>
      </c>
      <c r="Q22" s="83" t="n">
        <f aca="false">R22</f>
        <v>860.861304995891</v>
      </c>
      <c r="R22" s="83" t="n">
        <f aca="false">R23/R27*1000</f>
        <v>860.861304995891</v>
      </c>
      <c r="S22" s="83" t="n">
        <f aca="false">Q22</f>
        <v>860.861304995891</v>
      </c>
      <c r="T22" s="83" t="n">
        <f aca="false">T23/T27*1000</f>
        <v>1108.57193539566</v>
      </c>
      <c r="U22" s="78" t="n">
        <f aca="false">U23/U27*1000</f>
        <v>980.579319979191</v>
      </c>
      <c r="V22" s="83" t="n">
        <f aca="false">V23/V27*1000</f>
        <v>872.566891774451</v>
      </c>
      <c r="W22" s="83" t="n">
        <f aca="false">W23/W27*1000</f>
        <v>982.882291887743</v>
      </c>
      <c r="X22" s="83" t="n">
        <f aca="false">X23/X27*1000</f>
        <v>925.917798218305</v>
      </c>
      <c r="Y22" s="83" t="n">
        <f aca="false">AA22</f>
        <v>980.594382978723</v>
      </c>
      <c r="Z22" s="83" t="n">
        <f aca="false">AA22</f>
        <v>980.594382978723</v>
      </c>
      <c r="AA22" s="83" t="n">
        <f aca="false">AA23/AA27*1000</f>
        <v>980.594382978723</v>
      </c>
      <c r="AB22" s="83" t="n">
        <f aca="false">Z22</f>
        <v>980.594382978723</v>
      </c>
      <c r="AC22" s="83" t="n">
        <f aca="false">AC23/AC27*1000</f>
        <v>1804.17923276388</v>
      </c>
      <c r="AD22" s="78" t="n">
        <f aca="false">AD23/AD27*1000</f>
        <v>1385.78727272727</v>
      </c>
      <c r="AE22" s="83" t="n">
        <f aca="false">AE23/AE27*1000</f>
        <v>1268.94969117036</v>
      </c>
      <c r="AF22" s="83" t="n">
        <f aca="false">AF23/AF27*1000</f>
        <v>1271.42347406332</v>
      </c>
      <c r="AG22" s="83" t="n">
        <f aca="false">AG23/AG27*1000</f>
        <v>1270.14750287479</v>
      </c>
      <c r="AH22" s="83" t="n">
        <f aca="false">AH23/AH27*1000</f>
        <v>1224.33777709753</v>
      </c>
      <c r="AI22" s="83" t="n">
        <f aca="false">AI23/AI27*1000</f>
        <v>1059.22580096044</v>
      </c>
      <c r="AJ22" s="83" t="n">
        <f aca="false">AJ23/AJ27*1000</f>
        <v>1334.5289128763</v>
      </c>
      <c r="AK22" s="83"/>
      <c r="AL22" s="83"/>
      <c r="AM22" s="78"/>
      <c r="AN22" s="83"/>
      <c r="AO22" s="83"/>
      <c r="AP22" s="78"/>
      <c r="AQ22" s="83"/>
      <c r="AR22" s="83"/>
      <c r="AS22" s="78"/>
    </row>
    <row r="23" s="62" customFormat="true" ht="26.1" hidden="true" customHeight="true" outlineLevel="1" collapsed="false">
      <c r="A23" s="58"/>
      <c r="B23" s="64" t="s">
        <v>160</v>
      </c>
      <c r="C23" s="58"/>
      <c r="D23" s="79" t="n">
        <v>89121.676342747</v>
      </c>
      <c r="E23" s="79" t="n">
        <v>95723.06854</v>
      </c>
      <c r="F23" s="78" t="n">
        <f aca="false">E23+D23</f>
        <v>184844.744882747</v>
      </c>
      <c r="G23" s="78" t="e">
        <f aca="false">G22*G27/1000</f>
        <v>#REF!</v>
      </c>
      <c r="H23" s="78" t="e">
        <f aca="false">H22*H27/1000</f>
        <v>#REF!</v>
      </c>
      <c r="I23" s="78" t="e">
        <f aca="false">'передача Северк'!E10</f>
        <v>#REF!</v>
      </c>
      <c r="J23" s="78" t="e">
        <f aca="false">J22*J27/1000</f>
        <v>#REF!</v>
      </c>
      <c r="K23" s="78" t="e">
        <f aca="false">L23-J23</f>
        <v>#REF!</v>
      </c>
      <c r="L23" s="78" t="e">
        <f aca="false">L24+L25+L26</f>
        <v>#REF!</v>
      </c>
      <c r="M23" s="79" t="n">
        <v>89121.676342747</v>
      </c>
      <c r="N23" s="79" t="n">
        <v>95723.06854</v>
      </c>
      <c r="O23" s="78" t="n">
        <v>184844.744882747</v>
      </c>
      <c r="P23" s="78" t="n">
        <v>102149.651008092</v>
      </c>
      <c r="Q23" s="78" t="n">
        <v>96872.8740939084</v>
      </c>
      <c r="R23" s="78" t="n">
        <v>199022.525102</v>
      </c>
      <c r="S23" s="78" t="n">
        <v>101746.919360074</v>
      </c>
      <c r="T23" s="78" t="n">
        <v>122553.736029926</v>
      </c>
      <c r="U23" s="78" t="n">
        <v>224300.65539</v>
      </c>
      <c r="V23" s="79" t="n">
        <v>99991.7</v>
      </c>
      <c r="W23" s="79" t="n">
        <f aca="false">X23-V23</f>
        <v>105488.3</v>
      </c>
      <c r="X23" s="78" t="n">
        <v>205480</v>
      </c>
      <c r="Y23" s="78" t="n">
        <f aca="false">Y22*Y27/1000</f>
        <v>118361.370224749</v>
      </c>
      <c r="Z23" s="78" t="n">
        <f aca="false">Z22*Z27/1000</f>
        <v>112078.309775251</v>
      </c>
      <c r="AA23" s="78" t="n">
        <f aca="false">'передача Северк'!K10</f>
        <v>230439.68</v>
      </c>
      <c r="AB23" s="78" t="n">
        <f aca="false">AB22*AB27/1000</f>
        <v>109594.071965413</v>
      </c>
      <c r="AC23" s="78" t="n">
        <f aca="false">AD23-AB23</f>
        <v>195279.128034587</v>
      </c>
      <c r="AD23" s="78" t="n">
        <f aca="false">'передача Северк'!L10</f>
        <v>304873.2</v>
      </c>
      <c r="AE23" s="78" t="n">
        <f aca="false">AE24+AE25</f>
        <v>135856.42</v>
      </c>
      <c r="AF23" s="78" t="n">
        <f aca="false">AF24+AF25</f>
        <v>127783.17408</v>
      </c>
      <c r="AG23" s="78" t="n">
        <f aca="false">AG24+AG25</f>
        <v>263639.59408</v>
      </c>
      <c r="AH23" s="78" t="n">
        <f aca="false">AH24+AH25</f>
        <v>130548.7742</v>
      </c>
      <c r="AI23" s="78" t="n">
        <f aca="false">AI24+AI25</f>
        <v>113373.17438</v>
      </c>
      <c r="AJ23" s="78" t="n">
        <f aca="false">'передача Северк'!N10</f>
        <v>285138.21</v>
      </c>
      <c r="AK23" s="78"/>
      <c r="AL23" s="78"/>
      <c r="AM23" s="78"/>
      <c r="AN23" s="78"/>
      <c r="AO23" s="78"/>
      <c r="AP23" s="78"/>
      <c r="AQ23" s="78"/>
      <c r="AR23" s="78"/>
      <c r="AS23" s="78"/>
    </row>
    <row r="24" s="62" customFormat="true" ht="26.1" hidden="true" customHeight="true" outlineLevel="1" collapsed="false">
      <c r="A24" s="58"/>
      <c r="B24" s="64" t="s">
        <v>166</v>
      </c>
      <c r="C24" s="58"/>
      <c r="D24" s="78" t="e">
        <f aca="false">D20</f>
        <v>#REF!</v>
      </c>
      <c r="E24" s="78" t="e">
        <f aca="false">E20</f>
        <v>#REF!</v>
      </c>
      <c r="F24" s="78" t="e">
        <f aca="false">E24+D24</f>
        <v>#REF!</v>
      </c>
      <c r="G24" s="78" t="e">
        <f aca="false">G20</f>
        <v>#REF!</v>
      </c>
      <c r="H24" s="78" t="e">
        <f aca="false">H20</f>
        <v>#REF!</v>
      </c>
      <c r="I24" s="78" t="e">
        <f aca="false">H24+G24</f>
        <v>#REF!</v>
      </c>
      <c r="J24" s="78" t="e">
        <f aca="false">J20</f>
        <v>#REF!</v>
      </c>
      <c r="K24" s="78" t="e">
        <f aca="false">K20</f>
        <v>#REF!</v>
      </c>
      <c r="L24" s="78" t="e">
        <f aca="false">K24+J24</f>
        <v>#REF!</v>
      </c>
      <c r="M24" s="78" t="n">
        <v>24026.83679034</v>
      </c>
      <c r="N24" s="78" t="n">
        <v>19373.50811435</v>
      </c>
      <c r="O24" s="78" t="n">
        <v>43400.34490469</v>
      </c>
      <c r="P24" s="78" t="n">
        <f aca="false">P20</f>
        <v>29006.25711</v>
      </c>
      <c r="Q24" s="78" t="n">
        <f aca="false">Q20</f>
        <v>25032.967992</v>
      </c>
      <c r="R24" s="78" t="n">
        <f aca="false">Q24+P24</f>
        <v>54039.225102</v>
      </c>
      <c r="S24" s="78" t="n">
        <f aca="false">S20</f>
        <v>25652.18064</v>
      </c>
      <c r="T24" s="78" t="n">
        <f aca="false">T20</f>
        <v>30741.47475</v>
      </c>
      <c r="U24" s="78" t="n">
        <f aca="false">T24+S24</f>
        <v>56393.65539</v>
      </c>
      <c r="V24" s="78" t="e">
        <f aca="false">V20</f>
        <v>#REF!</v>
      </c>
      <c r="W24" s="78" t="e">
        <f aca="false">W20</f>
        <v>#REF!</v>
      </c>
      <c r="X24" s="78" t="e">
        <f aca="false">W24+V24</f>
        <v>#REF!</v>
      </c>
      <c r="Y24" s="78" t="e">
        <f aca="false">Y20</f>
        <v>#REF!</v>
      </c>
      <c r="Z24" s="78" t="e">
        <f aca="false">Z20</f>
        <v>#REF!</v>
      </c>
      <c r="AA24" s="78" t="e">
        <f aca="false">Z24+Y24</f>
        <v>#REF!</v>
      </c>
      <c r="AB24" s="78" t="n">
        <f aca="false">AB20</f>
        <v>24026.83679034</v>
      </c>
      <c r="AC24" s="78" t="n">
        <f aca="false">AC20</f>
        <v>19373.50811435</v>
      </c>
      <c r="AD24" s="78" t="n">
        <f aca="false">AC24+AB24</f>
        <v>43400.34490469</v>
      </c>
      <c r="AE24" s="78" t="n">
        <f aca="false">AE20</f>
        <v>18921.95</v>
      </c>
      <c r="AF24" s="78" t="n">
        <f aca="false">AF20</f>
        <v>49828.07927</v>
      </c>
      <c r="AG24" s="78" t="n">
        <f aca="false">AF24+AE24</f>
        <v>68750.02927</v>
      </c>
      <c r="AH24" s="78" t="n">
        <f aca="false">AH20</f>
        <v>44544.14436</v>
      </c>
      <c r="AI24" s="78" t="n">
        <f aca="false">AI20</f>
        <v>18520.46052</v>
      </c>
      <c r="AJ24" s="78" t="n">
        <f aca="false">AI24+AH24</f>
        <v>63064.60488</v>
      </c>
      <c r="AK24" s="78"/>
      <c r="AL24" s="78"/>
      <c r="AM24" s="78"/>
      <c r="AN24" s="78"/>
      <c r="AO24" s="78"/>
      <c r="AP24" s="78"/>
      <c r="AQ24" s="78"/>
      <c r="AR24" s="78"/>
      <c r="AS24" s="78"/>
    </row>
    <row r="25" s="62" customFormat="true" ht="26.1" hidden="true" customHeight="true" outlineLevel="1" collapsed="false">
      <c r="A25" s="58"/>
      <c r="B25" s="64" t="s">
        <v>167</v>
      </c>
      <c r="C25" s="58"/>
      <c r="D25" s="79" t="n">
        <v>6309.93169</v>
      </c>
      <c r="E25" s="78" t="n">
        <f aca="false">F25-D25</f>
        <v>10098.94225</v>
      </c>
      <c r="F25" s="78" t="n">
        <f aca="false">'передача Северк'!D37</f>
        <v>16408.87394</v>
      </c>
      <c r="G25" s="78" t="n">
        <f aca="false">I25/I27*G27</f>
        <v>6061.20273587934</v>
      </c>
      <c r="H25" s="78" t="n">
        <f aca="false">I25-G25</f>
        <v>5748.09726412066</v>
      </c>
      <c r="I25" s="78" t="n">
        <f aca="false">'передача Северк'!E37</f>
        <v>11809.3</v>
      </c>
      <c r="J25" s="78" t="n">
        <f aca="false">L25/L27*J27</f>
        <v>6200.42580537984</v>
      </c>
      <c r="K25" s="78" t="n">
        <f aca="false">L25-J25</f>
        <v>5799.57419462016</v>
      </c>
      <c r="L25" s="78" t="n">
        <f aca="false">'передача Северк'!F37</f>
        <v>12000</v>
      </c>
      <c r="M25" s="79" t="n">
        <v>6309.93169</v>
      </c>
      <c r="N25" s="78" t="n">
        <v>10098.94225</v>
      </c>
      <c r="O25" s="78" t="n">
        <v>16408.87394</v>
      </c>
      <c r="P25" s="78" t="n">
        <v>6061.20273587934</v>
      </c>
      <c r="Q25" s="78" t="n">
        <v>5748.09726412066</v>
      </c>
      <c r="R25" s="78" t="n">
        <f aca="false">'передача Северк'!J37</f>
        <v>20830.98</v>
      </c>
      <c r="S25" s="78" t="n">
        <v>6200.42580537984</v>
      </c>
      <c r="T25" s="78" t="n">
        <v>5799.57419462016</v>
      </c>
      <c r="U25" s="78" t="n">
        <v>12000</v>
      </c>
      <c r="V25" s="80" t="n">
        <f aca="false">9571.3+316.2</f>
        <v>9887.5</v>
      </c>
      <c r="W25" s="83" t="n">
        <f aca="false">X25-V25</f>
        <v>10943.48</v>
      </c>
      <c r="X25" s="83" t="n">
        <f aca="false">'передача Северк'!J37</f>
        <v>20830.98</v>
      </c>
      <c r="Y25" s="78" t="n">
        <f aca="false">AA25/AA27*Y27</f>
        <v>13855.9115842979</v>
      </c>
      <c r="Z25" s="78" t="n">
        <f aca="false">AA25-Y25</f>
        <v>13120.3884157021</v>
      </c>
      <c r="AA25" s="78" t="n">
        <f aca="false">'передача Северк'!K37</f>
        <v>26976.3</v>
      </c>
      <c r="AB25" s="78" t="n">
        <f aca="false">AD25/AD27*AB27</f>
        <v>14678.6344780909</v>
      </c>
      <c r="AC25" s="78" t="n">
        <f aca="false">AD25-AB25</f>
        <v>14215.5655219091</v>
      </c>
      <c r="AD25" s="78" t="n">
        <f aca="false">'передача Северк'!L37</f>
        <v>28894.2</v>
      </c>
      <c r="AE25" s="78" t="n">
        <f aca="false">AE17</f>
        <v>116934.47</v>
      </c>
      <c r="AF25" s="78" t="n">
        <f aca="false">AF17</f>
        <v>77955.0948099999</v>
      </c>
      <c r="AG25" s="78" t="n">
        <f aca="false">AG17</f>
        <v>194889.56481</v>
      </c>
      <c r="AH25" s="78" t="n">
        <f aca="false">AH17</f>
        <v>86004.62984</v>
      </c>
      <c r="AI25" s="78" t="n">
        <f aca="false">AI17</f>
        <v>94852.71386</v>
      </c>
      <c r="AJ25" s="78" t="n">
        <f aca="false">AJ17</f>
        <v>180857.29512</v>
      </c>
      <c r="AK25" s="78"/>
      <c r="AL25" s="78"/>
      <c r="AM25" s="78"/>
      <c r="AN25" s="78"/>
      <c r="AO25" s="78"/>
      <c r="AP25" s="78"/>
      <c r="AQ25" s="78"/>
      <c r="AR25" s="78"/>
      <c r="AS25" s="78"/>
    </row>
    <row r="26" s="62" customFormat="true" ht="26.1" hidden="true" customHeight="true" outlineLevel="1" collapsed="false">
      <c r="A26" s="58"/>
      <c r="B26" s="64" t="s">
        <v>168</v>
      </c>
      <c r="C26" s="58"/>
      <c r="D26" s="78" t="e">
        <f aca="false">D23-D24-D25</f>
        <v>#REF!</v>
      </c>
      <c r="E26" s="78" t="e">
        <f aca="false">E23-E24-E25</f>
        <v>#REF!</v>
      </c>
      <c r="F26" s="78" t="e">
        <f aca="false">F23-F24-F25</f>
        <v>#REF!</v>
      </c>
      <c r="G26" s="78" t="e">
        <f aca="false">G23-G24-G25</f>
        <v>#REF!</v>
      </c>
      <c r="H26" s="78" t="e">
        <f aca="false">H23-H24-H25</f>
        <v>#REF!</v>
      </c>
      <c r="I26" s="78" t="n">
        <f aca="false">'передача Северк'!E59</f>
        <v>133174</v>
      </c>
      <c r="J26" s="78" t="e">
        <f aca="false">J23-J24-J25</f>
        <v>#REF!</v>
      </c>
      <c r="K26" s="78" t="e">
        <f aca="false">L26-J26</f>
        <v>#REF!</v>
      </c>
      <c r="L26" s="78" t="n">
        <f aca="false">'передача Северк'!F59</f>
        <v>155907</v>
      </c>
      <c r="M26" s="78" t="n">
        <v>58784.907862407</v>
      </c>
      <c r="N26" s="78" t="n">
        <v>66250.61817565</v>
      </c>
      <c r="O26" s="78" t="n">
        <v>125035.526038057</v>
      </c>
      <c r="P26" s="78" t="n">
        <v>67082.1911622123</v>
      </c>
      <c r="Q26" s="78" t="n">
        <v>66091.8088377877</v>
      </c>
      <c r="R26" s="78" t="n">
        <v>133174</v>
      </c>
      <c r="S26" s="78" t="n">
        <v>69894.3129146945</v>
      </c>
      <c r="T26" s="78" t="n">
        <v>86012.6870853055</v>
      </c>
      <c r="U26" s="78" t="n">
        <v>155907</v>
      </c>
      <c r="V26" s="78" t="e">
        <f aca="false">V23-V24-V25</f>
        <v>#REF!</v>
      </c>
      <c r="W26" s="78" t="e">
        <f aca="false">W23-W24-W25</f>
        <v>#REF!</v>
      </c>
      <c r="X26" s="78" t="e">
        <f aca="false">X23-X24-X25</f>
        <v>#REF!</v>
      </c>
      <c r="Y26" s="78" t="e">
        <f aca="false">Y23-Y24-Y25</f>
        <v>#REF!</v>
      </c>
      <c r="Z26" s="78" t="e">
        <f aca="false">AA26-Y26</f>
        <v>#REF!</v>
      </c>
      <c r="AA26" s="78" t="e">
        <f aca="false">AA23-AA24-AA25</f>
        <v>#REF!</v>
      </c>
      <c r="AB26" s="78" t="n">
        <f aca="false">AB23-AB24-AB25</f>
        <v>70888.6006969819</v>
      </c>
      <c r="AC26" s="78" t="n">
        <f aca="false">AD26-AB26</f>
        <v>161690.054398328</v>
      </c>
      <c r="AD26" s="78" t="n">
        <f aca="false">AD23-AD24-AD25</f>
        <v>232578.65509531</v>
      </c>
      <c r="AE26" s="78"/>
      <c r="AF26" s="78"/>
      <c r="AG26" s="78"/>
      <c r="AH26" s="78"/>
      <c r="AI26" s="78"/>
      <c r="AJ26" s="78"/>
      <c r="AK26" s="78"/>
      <c r="AL26" s="78"/>
      <c r="AM26" s="78"/>
      <c r="AN26" s="78"/>
      <c r="AO26" s="78"/>
      <c r="AP26" s="78"/>
      <c r="AQ26" s="78"/>
      <c r="AR26" s="78"/>
      <c r="AS26" s="78"/>
    </row>
    <row r="27" s="62" customFormat="true" ht="26.1" hidden="true" customHeight="true" outlineLevel="1" collapsed="false">
      <c r="A27" s="58"/>
      <c r="B27" s="64" t="s">
        <v>169</v>
      </c>
      <c r="C27" s="58" t="s">
        <v>170</v>
      </c>
      <c r="D27" s="84" t="n">
        <v>118762.948</v>
      </c>
      <c r="E27" s="84" t="n">
        <f aca="false">230783.694-D27</f>
        <v>112020.746</v>
      </c>
      <c r="F27" s="81" t="n">
        <f aca="false">E27+D27</f>
        <v>230783.694</v>
      </c>
      <c r="G27" s="84" t="n">
        <v>118659.82408</v>
      </c>
      <c r="H27" s="84" t="n">
        <f aca="false">231190-G27</f>
        <v>112530.17592</v>
      </c>
      <c r="I27" s="81" t="n">
        <f aca="false">H27+G27</f>
        <v>231190</v>
      </c>
      <c r="J27" s="84" t="n">
        <v>118192</v>
      </c>
      <c r="K27" s="84" t="n">
        <v>110551</v>
      </c>
      <c r="L27" s="85" t="n">
        <f aca="false">K27+J27</f>
        <v>228743</v>
      </c>
      <c r="M27" s="84" t="n">
        <v>118762.948</v>
      </c>
      <c r="N27" s="84" t="n">
        <v>112020.746</v>
      </c>
      <c r="O27" s="81" t="n">
        <v>230783.694</v>
      </c>
      <c r="P27" s="84" t="n">
        <v>118659.82408</v>
      </c>
      <c r="Q27" s="84" t="n">
        <v>112530.17592</v>
      </c>
      <c r="R27" s="81" t="n">
        <v>231190</v>
      </c>
      <c r="S27" s="84" t="n">
        <v>118192</v>
      </c>
      <c r="T27" s="84" t="n">
        <v>110551</v>
      </c>
      <c r="U27" s="85" t="n">
        <v>228743</v>
      </c>
      <c r="V27" s="86" t="n">
        <v>114594.882</v>
      </c>
      <c r="W27" s="86" t="n">
        <v>107325.466</v>
      </c>
      <c r="X27" s="87" t="n">
        <f aca="false">V27+W27</f>
        <v>221920.348</v>
      </c>
      <c r="Y27" s="86" t="n">
        <v>120703.7</v>
      </c>
      <c r="Z27" s="86" t="n">
        <v>114296.3</v>
      </c>
      <c r="AA27" s="88" t="n">
        <f aca="false">Y27+Z27</f>
        <v>235000</v>
      </c>
      <c r="AB27" s="89" t="n">
        <v>111762.9</v>
      </c>
      <c r="AC27" s="89" t="n">
        <v>108237.1</v>
      </c>
      <c r="AD27" s="88" t="n">
        <f aca="false">AB27+AC27</f>
        <v>220000</v>
      </c>
      <c r="AE27" s="86" t="n">
        <v>107062.101</v>
      </c>
      <c r="AF27" s="86" t="n">
        <v>100504.023</v>
      </c>
      <c r="AG27" s="87" t="n">
        <f aca="false">AE27+AF27</f>
        <v>207566.124</v>
      </c>
      <c r="AH27" s="86" t="n">
        <v>106628.07</v>
      </c>
      <c r="AI27" s="86" t="n">
        <v>107034</v>
      </c>
      <c r="AJ27" s="88" t="n">
        <f aca="false">AH27+AI27</f>
        <v>213662.07</v>
      </c>
      <c r="AK27" s="89"/>
      <c r="AL27" s="89"/>
      <c r="AM27" s="88"/>
      <c r="AN27" s="89"/>
      <c r="AO27" s="89"/>
      <c r="AP27" s="88"/>
      <c r="AQ27" s="89"/>
      <c r="AR27" s="89"/>
      <c r="AS27" s="88"/>
    </row>
    <row r="28" s="62" customFormat="true" ht="69.75" hidden="false" customHeight="true" outlineLevel="0" collapsed="false">
      <c r="A28" s="58" t="s">
        <v>43</v>
      </c>
      <c r="B28" s="64" t="s">
        <v>171</v>
      </c>
      <c r="C28" s="58"/>
      <c r="D28" s="65"/>
      <c r="E28" s="65"/>
      <c r="F28" s="65"/>
      <c r="G28" s="65"/>
      <c r="H28" s="65"/>
      <c r="I28" s="65"/>
      <c r="J28" s="65"/>
      <c r="K28" s="65"/>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row>
    <row r="29" s="62" customFormat="true" ht="26.1" hidden="false" customHeight="true" outlineLevel="0" collapsed="false">
      <c r="A29" s="58"/>
      <c r="B29" s="64" t="s">
        <v>158</v>
      </c>
      <c r="C29" s="58"/>
      <c r="D29" s="65"/>
      <c r="E29" s="65"/>
      <c r="F29" s="65"/>
      <c r="G29" s="65"/>
      <c r="H29" s="65"/>
      <c r="I29" s="65"/>
      <c r="J29" s="65"/>
      <c r="K29" s="65"/>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row>
    <row r="30" s="62" customFormat="true" ht="31.5" hidden="false" customHeight="true" outlineLevel="0" collapsed="false">
      <c r="A30" s="58"/>
      <c r="B30" s="64" t="s">
        <v>159</v>
      </c>
      <c r="C30" s="58" t="s">
        <v>154</v>
      </c>
      <c r="D30" s="69" t="e">
        <f aca="false">D31/D32/6*1000</f>
        <v>#REF!</v>
      </c>
      <c r="E30" s="69" t="e">
        <f aca="false">E31/E32/6*1000</f>
        <v>#REF!</v>
      </c>
      <c r="F30" s="67" t="e">
        <f aca="false">F31/F32/12</f>
        <v>#REF!</v>
      </c>
      <c r="G30" s="69" t="e">
        <f aca="false">G31/G32/6*1000</f>
        <v>#REF!</v>
      </c>
      <c r="H30" s="69" t="e">
        <f aca="false">H31/H32/6*1000</f>
        <v>#REF!</v>
      </c>
      <c r="I30" s="67" t="e">
        <f aca="false">I31/I32/12</f>
        <v>#REF!</v>
      </c>
      <c r="J30" s="69" t="e">
        <f aca="false">J31/J32/6*1000</f>
        <v>#REF!</v>
      </c>
      <c r="K30" s="69" t="e">
        <f aca="false">K31/K32/6*1000</f>
        <v>#REF!</v>
      </c>
      <c r="L30" s="67" t="e">
        <f aca="false">L31/L32/12</f>
        <v>#REF!</v>
      </c>
      <c r="M30" s="69" t="n">
        <f aca="false">M31/M32/6*1000</f>
        <v>282676.913116237</v>
      </c>
      <c r="N30" s="69" t="n">
        <f aca="false">N31/N32/6*1000</f>
        <v>331550.983262333</v>
      </c>
      <c r="O30" s="67" t="n">
        <f aca="false">O31/O32/12</f>
        <v>307.113948189285</v>
      </c>
      <c r="P30" s="69" t="n">
        <f aca="false">P31/P32/6*1000</f>
        <v>312658.775318849</v>
      </c>
      <c r="Q30" s="69" t="n">
        <f aca="false">Q31/Q32/6*1000</f>
        <v>307086.885961821</v>
      </c>
      <c r="R30" s="67" t="n">
        <f aca="false">R31/R32/12</f>
        <v>309.872830640335</v>
      </c>
      <c r="S30" s="69" t="n">
        <f aca="false">S31/S32/6*1000</f>
        <v>325274.594853699</v>
      </c>
      <c r="T30" s="69" t="n">
        <f aca="false">T31/T32/6*1000</f>
        <v>392460.721894185</v>
      </c>
      <c r="U30" s="67" t="n">
        <f aca="false">U31/U32/12</f>
        <v>358.867658373942</v>
      </c>
      <c r="V30" s="69" t="e">
        <f aca="false">V31/V32/6*1000</f>
        <v>#REF!</v>
      </c>
      <c r="W30" s="69" t="e">
        <f aca="false">W31/W32/6*1000</f>
        <v>#REF!</v>
      </c>
      <c r="X30" s="67" t="e">
        <f aca="false">X31/X32/12</f>
        <v>#REF!</v>
      </c>
      <c r="Y30" s="69" t="e">
        <f aca="false">Y31/Y32/6*1000</f>
        <v>#REF!</v>
      </c>
      <c r="Z30" s="69" t="e">
        <f aca="false">Z31/Z32/6*1000</f>
        <v>#REF!</v>
      </c>
      <c r="AA30" s="67" t="e">
        <f aca="false">AA31/AA32/12</f>
        <v>#REF!</v>
      </c>
      <c r="AB30" s="69" t="e">
        <f aca="false">AB31/AB32/6*1000</f>
        <v>#DIV/0!</v>
      </c>
      <c r="AC30" s="69" t="e">
        <f aca="false">AC31/AC32/6*1000</f>
        <v>#DIV/0!</v>
      </c>
      <c r="AD30" s="67" t="e">
        <f aca="false">AD31/AD32/12</f>
        <v>#DIV/0!</v>
      </c>
      <c r="AE30" s="69"/>
      <c r="AF30" s="69"/>
      <c r="AG30" s="69"/>
      <c r="AH30" s="69"/>
      <c r="AI30" s="69"/>
      <c r="AJ30" s="67"/>
      <c r="AK30" s="90" t="n">
        <f aca="false">745800.804352969/1000</f>
        <v>745.800804352969</v>
      </c>
      <c r="AL30" s="90" t="n">
        <f aca="false">775632.84/1000</f>
        <v>775.63284</v>
      </c>
      <c r="AM30" s="67" t="n">
        <f aca="false">AM31/AM32/12</f>
        <v>0</v>
      </c>
      <c r="AN30" s="69" t="e">
        <f aca="false">AN31/AN32/6*1000</f>
        <v>#DIV/0!</v>
      </c>
      <c r="AO30" s="69" t="e">
        <f aca="false">AO31/AO32/6*1000</f>
        <v>#DIV/0!</v>
      </c>
      <c r="AP30" s="67" t="e">
        <f aca="false">AP31/AP32/12</f>
        <v>#DIV/0!</v>
      </c>
      <c r="AQ30" s="69" t="e">
        <f aca="false">AQ31/AQ32/6*1000</f>
        <v>#DIV/0!</v>
      </c>
      <c r="AR30" s="69" t="e">
        <f aca="false">AR31/AR32/6*1000</f>
        <v>#DIV/0!</v>
      </c>
      <c r="AS30" s="67" t="e">
        <f aca="false">AS31/AS32/12</f>
        <v>#DIV/0!</v>
      </c>
    </row>
    <row r="31" s="62" customFormat="true" ht="26.1" hidden="true" customHeight="true" outlineLevel="1" collapsed="false">
      <c r="A31" s="58"/>
      <c r="B31" s="64" t="s">
        <v>160</v>
      </c>
      <c r="C31" s="58"/>
      <c r="D31" s="71" t="e">
        <f aca="false">D40+D39</f>
        <v>#REF!</v>
      </c>
      <c r="E31" s="71" t="e">
        <f aca="false">E40+E39</f>
        <v>#REF!</v>
      </c>
      <c r="F31" s="71" t="e">
        <f aca="false">E31+D31</f>
        <v>#REF!</v>
      </c>
      <c r="G31" s="71" t="e">
        <f aca="false">G40+G39</f>
        <v>#REF!</v>
      </c>
      <c r="H31" s="71" t="e">
        <f aca="false">H40+H39</f>
        <v>#REF!</v>
      </c>
      <c r="I31" s="71" t="e">
        <f aca="false">H31+G31</f>
        <v>#REF!</v>
      </c>
      <c r="J31" s="71" t="e">
        <f aca="false">J40+J39</f>
        <v>#REF!</v>
      </c>
      <c r="K31" s="71" t="e">
        <f aca="false">K40+K39</f>
        <v>#REF!</v>
      </c>
      <c r="L31" s="69" t="e">
        <f aca="false">K31+J31</f>
        <v>#REF!</v>
      </c>
      <c r="M31" s="71" t="n">
        <f aca="false">M40+M39</f>
        <v>65094.839552407</v>
      </c>
      <c r="N31" s="71" t="n">
        <f aca="false">N40+N39</f>
        <v>76349.56042565</v>
      </c>
      <c r="O31" s="69" t="n">
        <f aca="false">N31+M31</f>
        <v>141444.399978057</v>
      </c>
      <c r="P31" s="71" t="n">
        <f aca="false">P40+P39</f>
        <v>73143.3938980916</v>
      </c>
      <c r="Q31" s="71" t="n">
        <f aca="false">Q40+Q39</f>
        <v>71839.9061019084</v>
      </c>
      <c r="R31" s="69" t="n">
        <f aca="false">Q31+P31</f>
        <v>144983.3</v>
      </c>
      <c r="S31" s="71" t="n">
        <f aca="false">S40+S39</f>
        <v>76094.7387200743</v>
      </c>
      <c r="T31" s="71" t="n">
        <f aca="false">T40+T39</f>
        <v>91812.2612799257</v>
      </c>
      <c r="U31" s="69" t="n">
        <f aca="false">T31+S31</f>
        <v>167907</v>
      </c>
      <c r="V31" s="71" t="e">
        <f aca="false">V40+V39</f>
        <v>#REF!</v>
      </c>
      <c r="W31" s="71" t="e">
        <f aca="false">W40+W39</f>
        <v>#REF!</v>
      </c>
      <c r="X31" s="71" t="e">
        <f aca="false">W31+V31</f>
        <v>#REF!</v>
      </c>
      <c r="Y31" s="71" t="e">
        <f aca="false">Y40+Y39</f>
        <v>#REF!</v>
      </c>
      <c r="Z31" s="71" t="e">
        <f aca="false">Z40+Z39</f>
        <v>#REF!</v>
      </c>
      <c r="AA31" s="71" t="e">
        <f aca="false">Z31+Y31</f>
        <v>#REF!</v>
      </c>
      <c r="AB31" s="71" t="n">
        <f aca="false">AB40+AB39</f>
        <v>-24026.83679034</v>
      </c>
      <c r="AC31" s="71" t="n">
        <f aca="false">AC40+AC39</f>
        <v>-19373.50811435</v>
      </c>
      <c r="AD31" s="69" t="n">
        <f aca="false">AC31+AB31</f>
        <v>-43400.34490469</v>
      </c>
      <c r="AE31" s="72"/>
      <c r="AF31" s="73"/>
      <c r="AG31" s="71"/>
      <c r="AH31" s="72"/>
      <c r="AI31" s="72"/>
      <c r="AJ31" s="72"/>
      <c r="AK31" s="72"/>
      <c r="AL31" s="72"/>
      <c r="AM31" s="71"/>
      <c r="AN31" s="72" t="n">
        <f aca="false">135384.5-AN34</f>
        <v>102159.4</v>
      </c>
      <c r="AO31" s="72" t="n">
        <f aca="false">212709.1-AO34</f>
        <v>138464.25464</v>
      </c>
      <c r="AP31" s="72" t="n">
        <f aca="false">130446.4-AP34</f>
        <v>22976.45464</v>
      </c>
      <c r="AQ31" s="72" t="n">
        <f aca="false">135384.5-AQ34</f>
        <v>102159.4</v>
      </c>
      <c r="AR31" s="72" t="n">
        <f aca="false">212709.1-AR34</f>
        <v>138464.25464</v>
      </c>
      <c r="AS31" s="72" t="n">
        <f aca="false">130446.4-AS34</f>
        <v>22976.45464</v>
      </c>
    </row>
    <row r="32" s="62" customFormat="true" ht="26.1" hidden="true" customHeight="true" outlineLevel="1" collapsed="false">
      <c r="A32" s="58"/>
      <c r="B32" s="64" t="s">
        <v>161</v>
      </c>
      <c r="C32" s="58"/>
      <c r="D32" s="74" t="n">
        <f aca="false">'передача Северк'!D33</f>
        <v>0</v>
      </c>
      <c r="E32" s="74" t="n">
        <f aca="false">D32</f>
        <v>0</v>
      </c>
      <c r="F32" s="74" t="n">
        <f aca="false">E32</f>
        <v>0</v>
      </c>
      <c r="G32" s="74" t="n">
        <f aca="false">'передача Северк'!E33</f>
        <v>0</v>
      </c>
      <c r="H32" s="74" t="n">
        <f aca="false">G32</f>
        <v>0</v>
      </c>
      <c r="I32" s="74" t="n">
        <f aca="false">H32</f>
        <v>0</v>
      </c>
      <c r="J32" s="74" t="n">
        <f aca="false">'передача Северк'!F33</f>
        <v>0</v>
      </c>
      <c r="K32" s="74" t="n">
        <f aca="false">J32</f>
        <v>0</v>
      </c>
      <c r="L32" s="75" t="n">
        <f aca="false">K32</f>
        <v>0</v>
      </c>
      <c r="M32" s="74" t="n">
        <v>38.38</v>
      </c>
      <c r="N32" s="74" t="n">
        <v>38.38</v>
      </c>
      <c r="O32" s="74" t="n">
        <v>38.38</v>
      </c>
      <c r="P32" s="74" t="n">
        <v>38.99</v>
      </c>
      <c r="Q32" s="74" t="n">
        <v>38.99</v>
      </c>
      <c r="R32" s="74" t="n">
        <v>38.99</v>
      </c>
      <c r="S32" s="74" t="n">
        <v>38.99</v>
      </c>
      <c r="T32" s="74" t="n">
        <v>38.99</v>
      </c>
      <c r="U32" s="75" t="n">
        <v>38.99</v>
      </c>
      <c r="V32" s="74" t="n">
        <f aca="false">'передача Северк'!J33</f>
        <v>0</v>
      </c>
      <c r="W32" s="74" t="n">
        <f aca="false">V32</f>
        <v>0</v>
      </c>
      <c r="X32" s="74" t="n">
        <f aca="false">W32</f>
        <v>0</v>
      </c>
      <c r="Y32" s="74" t="n">
        <f aca="false">'передача Северк'!K33</f>
        <v>0</v>
      </c>
      <c r="Z32" s="74" t="n">
        <f aca="false">Y32</f>
        <v>0</v>
      </c>
      <c r="AA32" s="74" t="n">
        <f aca="false">Z32</f>
        <v>0</v>
      </c>
      <c r="AB32" s="74" t="n">
        <f aca="false">'передача Северк'!L33</f>
        <v>0</v>
      </c>
      <c r="AC32" s="74" t="n">
        <f aca="false">AB32</f>
        <v>0</v>
      </c>
      <c r="AD32" s="74" t="n">
        <f aca="false">AC32</f>
        <v>0</v>
      </c>
      <c r="AE32" s="74"/>
      <c r="AF32" s="74"/>
      <c r="AG32" s="74"/>
      <c r="AH32" s="74"/>
      <c r="AI32" s="74"/>
      <c r="AJ32" s="74"/>
      <c r="AK32" s="74" t="n">
        <v>42.27</v>
      </c>
      <c r="AL32" s="74" t="n">
        <f aca="false">AK32</f>
        <v>42.27</v>
      </c>
      <c r="AM32" s="74" t="n">
        <f aca="false">AL32</f>
        <v>42.27</v>
      </c>
      <c r="AN32" s="74" t="n">
        <f aca="false">'передача Северк'!P33</f>
        <v>0</v>
      </c>
      <c r="AO32" s="74" t="n">
        <f aca="false">AN32</f>
        <v>0</v>
      </c>
      <c r="AP32" s="74" t="n">
        <f aca="false">AO32</f>
        <v>0</v>
      </c>
      <c r="AQ32" s="74" t="n">
        <f aca="false">'передача Северк'!Q33</f>
        <v>0</v>
      </c>
      <c r="AR32" s="74" t="n">
        <f aca="false">AQ32</f>
        <v>0</v>
      </c>
      <c r="AS32" s="74" t="n">
        <f aca="false">AR32</f>
        <v>0</v>
      </c>
    </row>
    <row r="33" s="62" customFormat="true" ht="38.25" hidden="false" customHeight="true" outlineLevel="0" collapsed="false">
      <c r="A33" s="58"/>
      <c r="B33" s="64" t="s">
        <v>162</v>
      </c>
      <c r="C33" s="58" t="s">
        <v>156</v>
      </c>
      <c r="D33" s="67" t="e">
        <f aca="false">D34/#REF!*1000</f>
        <v>#REF!</v>
      </c>
      <c r="E33" s="67" t="e">
        <f aca="false">E34/#REF!*1000</f>
        <v>#REF!</v>
      </c>
      <c r="F33" s="67" t="e">
        <f aca="false">F34/#REF!*1000</f>
        <v>#REF!</v>
      </c>
      <c r="G33" s="67" t="e">
        <f aca="false">G34/#REF!*1000</f>
        <v>#REF!</v>
      </c>
      <c r="H33" s="67" t="e">
        <f aca="false">H34/#REF!*1000</f>
        <v>#REF!</v>
      </c>
      <c r="I33" s="67" t="e">
        <f aca="false">I34/#REF!*1000</f>
        <v>#REF!</v>
      </c>
      <c r="J33" s="67" t="e">
        <f aca="false">J34/#REF!*1000</f>
        <v>#REF!</v>
      </c>
      <c r="K33" s="67" t="e">
        <f aca="false">K34/#REF!*1000</f>
        <v>#REF!</v>
      </c>
      <c r="L33" s="75" t="e">
        <f aca="false">L34/#REF!*1000</f>
        <v>#REF!</v>
      </c>
      <c r="M33" s="67" t="n">
        <v>202.309198238663</v>
      </c>
      <c r="N33" s="67" t="n">
        <v>172.945715915425</v>
      </c>
      <c r="O33" s="67" t="n">
        <v>188.056375008409</v>
      </c>
      <c r="P33" s="67" t="n">
        <v>244.448846396773</v>
      </c>
      <c r="Q33" s="67" t="n">
        <v>222.455601684978</v>
      </c>
      <c r="R33" s="67" t="n">
        <v>233.743782611705</v>
      </c>
      <c r="S33" s="67" t="n">
        <v>217.038214430757</v>
      </c>
      <c r="T33" s="67" t="n">
        <v>278.075049072374</v>
      </c>
      <c r="U33" s="75" t="n">
        <v>246.537185356492</v>
      </c>
      <c r="V33" s="67" t="e">
        <f aca="false">V34/#REF!*1000</f>
        <v>#REF!</v>
      </c>
      <c r="W33" s="67" t="e">
        <f aca="false">W34/#REF!*1000</f>
        <v>#REF!</v>
      </c>
      <c r="X33" s="67" t="e">
        <f aca="false">X34/#REF!*1000</f>
        <v>#REF!</v>
      </c>
      <c r="Y33" s="67" t="e">
        <f aca="false">Y34/#REF!*1000</f>
        <v>#REF!</v>
      </c>
      <c r="Z33" s="67" t="e">
        <f aca="false">Z34/#REF!*1000</f>
        <v>#REF!</v>
      </c>
      <c r="AA33" s="67" t="e">
        <f aca="false">AA34/#REF!*1000</f>
        <v>#REF!</v>
      </c>
      <c r="AB33" s="67" t="e">
        <f aca="false">AB34/#REF!*1000</f>
        <v>#REF!</v>
      </c>
      <c r="AC33" s="67" t="e">
        <f aca="false">AC34/#REF!*1000</f>
        <v>#REF!</v>
      </c>
      <c r="AD33" s="75" t="e">
        <f aca="false">AD34/#REF!*1000</f>
        <v>#REF!</v>
      </c>
      <c r="AE33" s="67"/>
      <c r="AF33" s="67"/>
      <c r="AG33" s="67"/>
      <c r="AH33" s="67"/>
      <c r="AI33" s="67"/>
      <c r="AJ33" s="67"/>
      <c r="AK33" s="91" t="n">
        <f aca="false">189.76/1000</f>
        <v>0.18976</v>
      </c>
      <c r="AL33" s="91" t="n">
        <f aca="false">197.401/1000</f>
        <v>0.197401</v>
      </c>
      <c r="AM33" s="67"/>
      <c r="AN33" s="67" t="n">
        <f aca="false">AN34/AN35*1000</f>
        <v>4050.62183106087</v>
      </c>
      <c r="AO33" s="67" t="n">
        <f aca="false">AO34/AO35*1000</f>
        <v>8986.60332557668</v>
      </c>
      <c r="AP33" s="67" t="n">
        <f aca="false">AP34/AP35*1000</f>
        <v>6527.49508175134</v>
      </c>
      <c r="AQ33" s="67" t="n">
        <f aca="false">AQ34/AQ35*1000</f>
        <v>4050.62183106087</v>
      </c>
      <c r="AR33" s="67" t="n">
        <f aca="false">AR34/AR35*1000</f>
        <v>8986.60332557668</v>
      </c>
      <c r="AS33" s="67" t="n">
        <f aca="false">AS34/AS35*1000</f>
        <v>6527.49508175134</v>
      </c>
    </row>
    <row r="34" s="62" customFormat="true" ht="38.25" hidden="true" customHeight="true" outlineLevel="1" collapsed="false">
      <c r="A34" s="58"/>
      <c r="B34" s="64" t="s">
        <v>160</v>
      </c>
      <c r="C34" s="58"/>
      <c r="D34" s="76" t="e">
        <f aca="false">D35*#REF!/1000</f>
        <v>#REF!</v>
      </c>
      <c r="E34" s="76" t="e">
        <f aca="false">+E35*#REF!/1000</f>
        <v>#REF!</v>
      </c>
      <c r="F34" s="77" t="e">
        <f aca="false">E34+D34</f>
        <v>#REF!</v>
      </c>
      <c r="G34" s="76" t="e">
        <f aca="false">G35*#REF!/1000</f>
        <v>#REF!</v>
      </c>
      <c r="H34" s="76" t="e">
        <f aca="false">+H35*#REF!/1000</f>
        <v>#REF!</v>
      </c>
      <c r="I34" s="77" t="e">
        <f aca="false">H34+G34</f>
        <v>#REF!</v>
      </c>
      <c r="J34" s="76" t="e">
        <f aca="false">J35*#REF!/1000</f>
        <v>#REF!</v>
      </c>
      <c r="K34" s="76" t="e">
        <f aca="false">+K35*#REF!/1000</f>
        <v>#REF!</v>
      </c>
      <c r="L34" s="78" t="e">
        <f aca="false">K34+J34</f>
        <v>#REF!</v>
      </c>
      <c r="M34" s="76" t="n">
        <v>24026.83679034</v>
      </c>
      <c r="N34" s="76" t="n">
        <v>19373.50811435</v>
      </c>
      <c r="O34" s="77" t="n">
        <v>43400.34490469</v>
      </c>
      <c r="P34" s="76" t="n">
        <v>29006.25711</v>
      </c>
      <c r="Q34" s="76" t="n">
        <v>25032.967992</v>
      </c>
      <c r="R34" s="77" t="n">
        <v>54039.225102</v>
      </c>
      <c r="S34" s="76" t="n">
        <v>25652.18064</v>
      </c>
      <c r="T34" s="76" t="n">
        <v>30741.47475</v>
      </c>
      <c r="U34" s="78" t="n">
        <v>56393.65539</v>
      </c>
      <c r="V34" s="76" t="e">
        <f aca="false">V35*#REF!/1000</f>
        <v>#REF!</v>
      </c>
      <c r="W34" s="76" t="e">
        <f aca="false">+W35*#REF!/1000</f>
        <v>#REF!</v>
      </c>
      <c r="X34" s="77" t="e">
        <f aca="false">W34+V34</f>
        <v>#REF!</v>
      </c>
      <c r="Y34" s="76" t="e">
        <f aca="false">Y35*#REF!/1000</f>
        <v>#REF!</v>
      </c>
      <c r="Z34" s="76" t="e">
        <f aca="false">+Z35*#REF!/1000</f>
        <v>#REF!</v>
      </c>
      <c r="AA34" s="78" t="e">
        <f aca="false">Z34+Y34</f>
        <v>#REF!</v>
      </c>
      <c r="AB34" s="76" t="n">
        <v>24026.83679034</v>
      </c>
      <c r="AC34" s="76" t="n">
        <v>19373.50811435</v>
      </c>
      <c r="AD34" s="77" t="n">
        <v>43400.34490469</v>
      </c>
      <c r="AE34" s="70"/>
      <c r="AF34" s="70"/>
      <c r="AG34" s="70"/>
      <c r="AH34" s="70"/>
      <c r="AI34" s="70"/>
      <c r="AJ34" s="79"/>
      <c r="AK34" s="70" t="n">
        <v>19699.62372</v>
      </c>
      <c r="AL34" s="70" t="n">
        <v>20635.61456</v>
      </c>
      <c r="AM34" s="78" t="n">
        <f aca="false">AL34+AK34</f>
        <v>40335.23828</v>
      </c>
      <c r="AN34" s="70" t="n">
        <v>33225.1</v>
      </c>
      <c r="AO34" s="70" t="n">
        <v>74244.84536</v>
      </c>
      <c r="AP34" s="78" t="n">
        <f aca="false">AO34+AN34</f>
        <v>107469.94536</v>
      </c>
      <c r="AQ34" s="70" t="n">
        <v>33225.1</v>
      </c>
      <c r="AR34" s="70" t="n">
        <v>74244.84536</v>
      </c>
      <c r="AS34" s="78" t="n">
        <f aca="false">AR34+AQ34</f>
        <v>107469.94536</v>
      </c>
    </row>
    <row r="35" s="62" customFormat="true" ht="15" hidden="true" customHeight="false" outlineLevel="1" collapsed="false">
      <c r="A35" s="58"/>
      <c r="B35" s="64" t="s">
        <v>163</v>
      </c>
      <c r="C35" s="58" t="s">
        <v>164</v>
      </c>
      <c r="D35" s="70" t="n">
        <v>9711.462</v>
      </c>
      <c r="E35" s="70" t="n">
        <v>8242.117</v>
      </c>
      <c r="F35" s="77" t="n">
        <f aca="false">E35+D35</f>
        <v>17953.579</v>
      </c>
      <c r="G35" s="70" t="n">
        <v>12340.2</v>
      </c>
      <c r="H35" s="70" t="n">
        <v>11727.9</v>
      </c>
      <c r="I35" s="77" t="n">
        <f aca="false">H35+G35</f>
        <v>24068.1</v>
      </c>
      <c r="J35" s="80" t="n">
        <v>12018</v>
      </c>
      <c r="K35" s="80" t="n">
        <v>11239</v>
      </c>
      <c r="L35" s="81" t="n">
        <f aca="false">K35+J35</f>
        <v>23257</v>
      </c>
      <c r="M35" s="70" t="n">
        <v>9711.462</v>
      </c>
      <c r="N35" s="70" t="n">
        <v>8242.117</v>
      </c>
      <c r="O35" s="77" t="n">
        <v>17953.579</v>
      </c>
      <c r="P35" s="70" t="n">
        <v>12340.2</v>
      </c>
      <c r="Q35" s="70" t="n">
        <v>11727.9</v>
      </c>
      <c r="R35" s="81" t="n">
        <f aca="false">Q35+P35</f>
        <v>24068.1</v>
      </c>
      <c r="S35" s="80" t="n">
        <v>12018</v>
      </c>
      <c r="T35" s="80" t="n">
        <v>11239</v>
      </c>
      <c r="U35" s="81" t="n">
        <f aca="false">T35+S35</f>
        <v>23257</v>
      </c>
      <c r="V35" s="70" t="n">
        <v>6637.77</v>
      </c>
      <c r="W35" s="70" t="n">
        <v>9954.49</v>
      </c>
      <c r="X35" s="81" t="n">
        <f aca="false">W35+V35</f>
        <v>16592.26</v>
      </c>
      <c r="Y35" s="70" t="n">
        <v>8872</v>
      </c>
      <c r="Z35" s="70" t="n">
        <f aca="false">AA35-Y35</f>
        <v>8400.5</v>
      </c>
      <c r="AA35" s="81" t="n">
        <v>17272.5</v>
      </c>
      <c r="AB35" s="80" t="n">
        <v>8872</v>
      </c>
      <c r="AC35" s="70" t="n">
        <f aca="false">AD35-AB35</f>
        <v>6638</v>
      </c>
      <c r="AD35" s="81" t="n">
        <v>15510</v>
      </c>
      <c r="AE35" s="72"/>
      <c r="AF35" s="72"/>
      <c r="AG35" s="82"/>
      <c r="AH35" s="72"/>
      <c r="AI35" s="72"/>
      <c r="AJ35" s="82"/>
      <c r="AK35" s="79" t="n">
        <v>8202.469</v>
      </c>
      <c r="AL35" s="72" t="n">
        <v>8261.725</v>
      </c>
      <c r="AM35" s="81" t="n">
        <f aca="false">AK35+AL35</f>
        <v>16464.194</v>
      </c>
      <c r="AN35" s="79" t="n">
        <f aca="false">AK35</f>
        <v>8202.469</v>
      </c>
      <c r="AO35" s="72" t="n">
        <f aca="false">AL35</f>
        <v>8261.725</v>
      </c>
      <c r="AP35" s="81" t="n">
        <f aca="false">AN35+AO35</f>
        <v>16464.194</v>
      </c>
      <c r="AQ35" s="79" t="n">
        <f aca="false">AN35</f>
        <v>8202.469</v>
      </c>
      <c r="AR35" s="72" t="n">
        <f aca="false">AO35</f>
        <v>8261.725</v>
      </c>
      <c r="AS35" s="81" t="n">
        <f aca="false">AQ35+AR35</f>
        <v>16464.194</v>
      </c>
    </row>
    <row r="36" s="62" customFormat="true" ht="26.1" hidden="false" customHeight="true" outlineLevel="0" collapsed="false">
      <c r="A36" s="58"/>
      <c r="B36" s="64" t="s">
        <v>165</v>
      </c>
      <c r="C36" s="58" t="s">
        <v>156</v>
      </c>
      <c r="D36" s="83" t="n">
        <f aca="false">D37/D41*1000</f>
        <v>750.416504840777</v>
      </c>
      <c r="E36" s="83" t="n">
        <f aca="false">E37/E41*1000</f>
        <v>854.511971737807</v>
      </c>
      <c r="F36" s="83" t="n">
        <f aca="false">F37/F41*1000</f>
        <v>800.943696146691</v>
      </c>
      <c r="G36" s="83" t="n">
        <f aca="false">I36</f>
        <v>0</v>
      </c>
      <c r="H36" s="83" t="n">
        <f aca="false">I36</f>
        <v>0</v>
      </c>
      <c r="I36" s="83" t="n">
        <f aca="false">I37/I41*1000</f>
        <v>0</v>
      </c>
      <c r="J36" s="83" t="n">
        <f aca="false">H36</f>
        <v>0</v>
      </c>
      <c r="K36" s="83" t="e">
        <f aca="false">K37/K41*1000</f>
        <v>#REF!</v>
      </c>
      <c r="L36" s="78" t="e">
        <f aca="false">L37/L41*1000</f>
        <v>#REF!</v>
      </c>
      <c r="M36" s="83" t="n">
        <f aca="false">M37/M41*1000</f>
        <v>750.416504840777</v>
      </c>
      <c r="N36" s="83" t="n">
        <f aca="false">N37/N41*1000</f>
        <v>854.511971737807</v>
      </c>
      <c r="O36" s="83" t="n">
        <f aca="false">O37/O41*1000</f>
        <v>800.943696146691</v>
      </c>
      <c r="P36" s="83" t="n">
        <f aca="false">R36</f>
        <v>860.861304995891</v>
      </c>
      <c r="Q36" s="83" t="n">
        <f aca="false">R36</f>
        <v>860.861304995891</v>
      </c>
      <c r="R36" s="83" t="n">
        <f aca="false">R37/R41*1000</f>
        <v>860.861304995891</v>
      </c>
      <c r="S36" s="83" t="n">
        <f aca="false">Q36</f>
        <v>860.861304995891</v>
      </c>
      <c r="T36" s="83" t="n">
        <f aca="false">T37/T41*1000</f>
        <v>1108.57193539566</v>
      </c>
      <c r="U36" s="78" t="n">
        <f aca="false">U37/U41*1000</f>
        <v>980.579319979191</v>
      </c>
      <c r="V36" s="83" t="n">
        <f aca="false">V37/V41*1000</f>
        <v>872.566891774451</v>
      </c>
      <c r="W36" s="83" t="n">
        <f aca="false">W37/W41*1000</f>
        <v>982.882291887743</v>
      </c>
      <c r="X36" s="83" t="n">
        <f aca="false">X37/X41*1000</f>
        <v>925.917798218305</v>
      </c>
      <c r="Y36" s="83" t="n">
        <f aca="false">AA36</f>
        <v>0</v>
      </c>
      <c r="Z36" s="83" t="n">
        <f aca="false">AA36</f>
        <v>0</v>
      </c>
      <c r="AA36" s="83" t="n">
        <f aca="false">AA37/AA41*1000</f>
        <v>0</v>
      </c>
      <c r="AB36" s="83" t="n">
        <f aca="false">Z36</f>
        <v>0</v>
      </c>
      <c r="AC36" s="83" t="n">
        <f aca="false">AC37/AC41*1000</f>
        <v>0</v>
      </c>
      <c r="AD36" s="78" t="n">
        <f aca="false">AD37/AD41*1000</f>
        <v>0</v>
      </c>
      <c r="AE36" s="83"/>
      <c r="AF36" s="83"/>
      <c r="AG36" s="83"/>
      <c r="AH36" s="83"/>
      <c r="AI36" s="83"/>
      <c r="AJ36" s="83"/>
      <c r="AK36" s="83" t="n">
        <v>2011.78</v>
      </c>
      <c r="AL36" s="83" t="n">
        <v>2079.19</v>
      </c>
      <c r="AM36" s="78" t="e">
        <f aca="false">AM37/AM41*1000</f>
        <v>#DIV/0!</v>
      </c>
      <c r="AN36" s="83" t="n">
        <f aca="false">AL36</f>
        <v>2079.19</v>
      </c>
      <c r="AO36" s="83" t="n">
        <v>2043.79</v>
      </c>
      <c r="AP36" s="78" t="e">
        <f aca="false">AP37/AP41*1000</f>
        <v>#DIV/0!</v>
      </c>
      <c r="AQ36" s="83" t="n">
        <f aca="false">AO36</f>
        <v>2043.79</v>
      </c>
      <c r="AR36" s="83" t="n">
        <v>2043.79</v>
      </c>
      <c r="AS36" s="78" t="e">
        <f aca="false">AS37/AS41*1000</f>
        <v>#DIV/0!</v>
      </c>
    </row>
    <row r="37" s="62" customFormat="true" ht="26.1" hidden="true" customHeight="true" outlineLevel="1" collapsed="false">
      <c r="A37" s="58"/>
      <c r="B37" s="64" t="s">
        <v>160</v>
      </c>
      <c r="C37" s="58"/>
      <c r="D37" s="79" t="n">
        <v>89121.676342747</v>
      </c>
      <c r="E37" s="79" t="n">
        <v>95723.06854</v>
      </c>
      <c r="F37" s="78" t="n">
        <f aca="false">E37+D37</f>
        <v>184844.744882747</v>
      </c>
      <c r="G37" s="78" t="n">
        <f aca="false">G36*G41/1000</f>
        <v>0</v>
      </c>
      <c r="H37" s="78" t="n">
        <f aca="false">H36*H41/1000</f>
        <v>0</v>
      </c>
      <c r="I37" s="78" t="n">
        <f aca="false">'передача Северк'!E24</f>
        <v>0</v>
      </c>
      <c r="J37" s="78" t="n">
        <f aca="false">J36*J41/1000</f>
        <v>0</v>
      </c>
      <c r="K37" s="78" t="e">
        <f aca="false">L37-J37</f>
        <v>#REF!</v>
      </c>
      <c r="L37" s="78" t="e">
        <f aca="false">L38+L39+L40</f>
        <v>#REF!</v>
      </c>
      <c r="M37" s="79" t="n">
        <v>89121.676342747</v>
      </c>
      <c r="N37" s="79" t="n">
        <v>95723.06854</v>
      </c>
      <c r="O37" s="78" t="n">
        <v>184844.744882747</v>
      </c>
      <c r="P37" s="78" t="n">
        <v>102149.651008092</v>
      </c>
      <c r="Q37" s="78" t="n">
        <v>96872.8740939084</v>
      </c>
      <c r="R37" s="78" t="n">
        <v>199022.525102</v>
      </c>
      <c r="S37" s="78" t="n">
        <v>101746.919360074</v>
      </c>
      <c r="T37" s="78" t="n">
        <v>122553.736029926</v>
      </c>
      <c r="U37" s="78" t="n">
        <v>224300.65539</v>
      </c>
      <c r="V37" s="79" t="n">
        <v>99991.7</v>
      </c>
      <c r="W37" s="79" t="n">
        <f aca="false">X37-V37</f>
        <v>105488.3</v>
      </c>
      <c r="X37" s="78" t="n">
        <v>205480</v>
      </c>
      <c r="Y37" s="78" t="n">
        <f aca="false">Y36*Y41/1000</f>
        <v>0</v>
      </c>
      <c r="Z37" s="78" t="n">
        <f aca="false">Z36*Z41/1000</f>
        <v>0</v>
      </c>
      <c r="AA37" s="78" t="n">
        <f aca="false">'передача Северк'!K24</f>
        <v>0</v>
      </c>
      <c r="AB37" s="78" t="n">
        <f aca="false">AB36*AB41/1000</f>
        <v>0</v>
      </c>
      <c r="AC37" s="78" t="n">
        <f aca="false">AD37-AB37</f>
        <v>0</v>
      </c>
      <c r="AD37" s="78" t="n">
        <f aca="false">'передача Северк'!L24</f>
        <v>0</v>
      </c>
      <c r="AE37" s="78"/>
      <c r="AF37" s="78"/>
      <c r="AG37" s="78"/>
      <c r="AH37" s="78"/>
      <c r="AI37" s="78"/>
      <c r="AJ37" s="92"/>
      <c r="AK37" s="78" t="n">
        <f aca="false">AK36*AK41/1000</f>
        <v>0</v>
      </c>
      <c r="AL37" s="78" t="n">
        <f aca="false">AL36*AL41/1000</f>
        <v>0</v>
      </c>
      <c r="AM37" s="92" t="n">
        <f aca="false">'передача Северк'!O24</f>
        <v>0</v>
      </c>
      <c r="AN37" s="78" t="n">
        <f aca="false">AN36*AN41/1000</f>
        <v>0</v>
      </c>
      <c r="AO37" s="78" t="n">
        <f aca="false">AO36*AO41/1000</f>
        <v>0</v>
      </c>
      <c r="AP37" s="92" t="n">
        <f aca="false">'передача Северк'!P24</f>
        <v>0</v>
      </c>
      <c r="AQ37" s="78" t="n">
        <f aca="false">AQ36*AQ41/1000</f>
        <v>0</v>
      </c>
      <c r="AR37" s="78" t="n">
        <f aca="false">AR36*AR41/1000</f>
        <v>0</v>
      </c>
      <c r="AS37" s="92" t="n">
        <f aca="false">'передача Северк'!Q24</f>
        <v>0</v>
      </c>
    </row>
    <row r="38" s="62" customFormat="true" ht="26.1" hidden="true" customHeight="true" outlineLevel="1" collapsed="false">
      <c r="A38" s="58"/>
      <c r="B38" s="64" t="s">
        <v>166</v>
      </c>
      <c r="C38" s="58"/>
      <c r="D38" s="78" t="e">
        <f aca="false">D34</f>
        <v>#REF!</v>
      </c>
      <c r="E38" s="78" t="e">
        <f aca="false">E34</f>
        <v>#REF!</v>
      </c>
      <c r="F38" s="78" t="e">
        <f aca="false">E38+D38</f>
        <v>#REF!</v>
      </c>
      <c r="G38" s="78" t="e">
        <f aca="false">G34</f>
        <v>#REF!</v>
      </c>
      <c r="H38" s="78" t="e">
        <f aca="false">H34</f>
        <v>#REF!</v>
      </c>
      <c r="I38" s="78" t="e">
        <f aca="false">H38+G38</f>
        <v>#REF!</v>
      </c>
      <c r="J38" s="78" t="e">
        <f aca="false">J34</f>
        <v>#REF!</v>
      </c>
      <c r="K38" s="78" t="e">
        <f aca="false">K34</f>
        <v>#REF!</v>
      </c>
      <c r="L38" s="78" t="e">
        <f aca="false">K38+J38</f>
        <v>#REF!</v>
      </c>
      <c r="M38" s="78" t="n">
        <v>24026.83679034</v>
      </c>
      <c r="N38" s="78" t="n">
        <v>19373.50811435</v>
      </c>
      <c r="O38" s="78" t="n">
        <v>43400.34490469</v>
      </c>
      <c r="P38" s="78" t="n">
        <f aca="false">P34</f>
        <v>29006.25711</v>
      </c>
      <c r="Q38" s="78" t="n">
        <f aca="false">Q34</f>
        <v>25032.967992</v>
      </c>
      <c r="R38" s="78" t="n">
        <f aca="false">Q38+P38</f>
        <v>54039.225102</v>
      </c>
      <c r="S38" s="78" t="n">
        <f aca="false">S34</f>
        <v>25652.18064</v>
      </c>
      <c r="T38" s="78" t="n">
        <f aca="false">T34</f>
        <v>30741.47475</v>
      </c>
      <c r="U38" s="78" t="n">
        <f aca="false">T38+S38</f>
        <v>56393.65539</v>
      </c>
      <c r="V38" s="78" t="e">
        <f aca="false">V34</f>
        <v>#REF!</v>
      </c>
      <c r="W38" s="78" t="e">
        <f aca="false">W34</f>
        <v>#REF!</v>
      </c>
      <c r="X38" s="78" t="e">
        <f aca="false">W38+V38</f>
        <v>#REF!</v>
      </c>
      <c r="Y38" s="78" t="e">
        <f aca="false">Y34</f>
        <v>#REF!</v>
      </c>
      <c r="Z38" s="78" t="e">
        <f aca="false">Z34</f>
        <v>#REF!</v>
      </c>
      <c r="AA38" s="78" t="e">
        <f aca="false">Z38+Y38</f>
        <v>#REF!</v>
      </c>
      <c r="AB38" s="78" t="n">
        <f aca="false">AB34</f>
        <v>24026.83679034</v>
      </c>
      <c r="AC38" s="78" t="n">
        <f aca="false">AC34</f>
        <v>19373.50811435</v>
      </c>
      <c r="AD38" s="78" t="n">
        <f aca="false">AC38+AB38</f>
        <v>43400.34490469</v>
      </c>
      <c r="AE38" s="78"/>
      <c r="AF38" s="78"/>
      <c r="AG38" s="78"/>
      <c r="AH38" s="78"/>
      <c r="AI38" s="78"/>
      <c r="AJ38" s="78"/>
      <c r="AK38" s="78" t="n">
        <f aca="false">AK34</f>
        <v>19699.62372</v>
      </c>
      <c r="AL38" s="78" t="n">
        <f aca="false">AL34</f>
        <v>20635.61456</v>
      </c>
      <c r="AM38" s="78" t="n">
        <f aca="false">AL38+AK38</f>
        <v>40335.23828</v>
      </c>
      <c r="AN38" s="78" t="n">
        <f aca="false">AN34</f>
        <v>33225.1</v>
      </c>
      <c r="AO38" s="78" t="n">
        <f aca="false">AO34</f>
        <v>74244.84536</v>
      </c>
      <c r="AP38" s="78" t="n">
        <f aca="false">AO38+AN38</f>
        <v>107469.94536</v>
      </c>
      <c r="AQ38" s="78" t="n">
        <f aca="false">AQ34</f>
        <v>33225.1</v>
      </c>
      <c r="AR38" s="78" t="n">
        <f aca="false">AR34</f>
        <v>74244.84536</v>
      </c>
      <c r="AS38" s="78" t="n">
        <f aca="false">AR38+AQ38</f>
        <v>107469.94536</v>
      </c>
    </row>
    <row r="39" s="62" customFormat="true" ht="26.1" hidden="true" customHeight="true" outlineLevel="1" collapsed="false">
      <c r="A39" s="58"/>
      <c r="B39" s="64" t="s">
        <v>167</v>
      </c>
      <c r="C39" s="58"/>
      <c r="D39" s="79" t="n">
        <v>6309.93169</v>
      </c>
      <c r="E39" s="78" t="n">
        <f aca="false">F39-D39</f>
        <v>30251.06831</v>
      </c>
      <c r="F39" s="78" t="n">
        <f aca="false">'передача Северк'!D51</f>
        <v>36561</v>
      </c>
      <c r="G39" s="78" t="n">
        <f aca="false">I39/I41*G41</f>
        <v>11066.3284181361</v>
      </c>
      <c r="H39" s="78" t="n">
        <f aca="false">I39-G39</f>
        <v>10494.6715818639</v>
      </c>
      <c r="I39" s="78" t="n">
        <f aca="false">'передача Северк'!E51</f>
        <v>21561</v>
      </c>
      <c r="J39" s="78" t="n">
        <f aca="false">L39/L41*J41</f>
        <v>11140.6150658162</v>
      </c>
      <c r="K39" s="78" t="n">
        <f aca="false">L39-J39</f>
        <v>10420.3849341838</v>
      </c>
      <c r="L39" s="78" t="n">
        <f aca="false">'передача Северк'!F51</f>
        <v>21561</v>
      </c>
      <c r="M39" s="79" t="n">
        <v>6309.93169</v>
      </c>
      <c r="N39" s="78" t="n">
        <v>10098.94225</v>
      </c>
      <c r="O39" s="78" t="n">
        <v>16408.87394</v>
      </c>
      <c r="P39" s="78" t="n">
        <v>6061.20273587934</v>
      </c>
      <c r="Q39" s="78" t="n">
        <v>5748.09726412066</v>
      </c>
      <c r="R39" s="78" t="n">
        <f aca="false">'передача Северк'!J51</f>
        <v>21561</v>
      </c>
      <c r="S39" s="78" t="n">
        <v>6200.42580537984</v>
      </c>
      <c r="T39" s="78" t="n">
        <v>5799.57419462016</v>
      </c>
      <c r="U39" s="78" t="n">
        <v>12000</v>
      </c>
      <c r="V39" s="80" t="n">
        <f aca="false">9571.3+316.2</f>
        <v>9887.5</v>
      </c>
      <c r="W39" s="83" t="n">
        <f aca="false">X39-V39</f>
        <v>11673.5</v>
      </c>
      <c r="X39" s="83" t="n">
        <f aca="false">'передача Северк'!J51</f>
        <v>21561</v>
      </c>
      <c r="Y39" s="78" t="n">
        <f aca="false">AA39/AA41*Y41</f>
        <v>11074.4360668085</v>
      </c>
      <c r="Z39" s="78" t="n">
        <f aca="false">AA39-Y39</f>
        <v>10486.5639331915</v>
      </c>
      <c r="AA39" s="78" t="n">
        <f aca="false">'передача Северк'!K51</f>
        <v>21561</v>
      </c>
      <c r="AB39" s="78" t="n">
        <f aca="false">AD39/AD41*AB41</f>
        <v>10953.2722131818</v>
      </c>
      <c r="AC39" s="78" t="n">
        <f aca="false">AD39-AB39</f>
        <v>10607.7277868182</v>
      </c>
      <c r="AD39" s="78" t="n">
        <f aca="false">'передача Северк'!L51</f>
        <v>21561</v>
      </c>
      <c r="AE39" s="78"/>
      <c r="AF39" s="78"/>
      <c r="AG39" s="78"/>
      <c r="AH39" s="78"/>
      <c r="AI39" s="78"/>
      <c r="AJ39" s="78"/>
      <c r="AK39" s="78" t="n">
        <f aca="false">AK31</f>
        <v>0</v>
      </c>
      <c r="AL39" s="78" t="n">
        <f aca="false">AL31</f>
        <v>0</v>
      </c>
      <c r="AM39" s="78" t="n">
        <f aca="false">AM31</f>
        <v>0</v>
      </c>
      <c r="AN39" s="78" t="n">
        <f aca="false">AN31</f>
        <v>102159.4</v>
      </c>
      <c r="AO39" s="78" t="n">
        <f aca="false">AO31</f>
        <v>138464.25464</v>
      </c>
      <c r="AP39" s="78" t="n">
        <f aca="false">AP31</f>
        <v>22976.45464</v>
      </c>
      <c r="AQ39" s="78" t="n">
        <f aca="false">AQ31</f>
        <v>102159.4</v>
      </c>
      <c r="AR39" s="78" t="n">
        <f aca="false">AR31</f>
        <v>138464.25464</v>
      </c>
      <c r="AS39" s="78" t="n">
        <f aca="false">AS31</f>
        <v>22976.45464</v>
      </c>
    </row>
    <row r="40" s="62" customFormat="true" ht="26.1" hidden="true" customHeight="true" outlineLevel="1" collapsed="false">
      <c r="A40" s="58"/>
      <c r="B40" s="64" t="s">
        <v>168</v>
      </c>
      <c r="C40" s="58"/>
      <c r="D40" s="78" t="e">
        <f aca="false">D37-D38-D39</f>
        <v>#REF!</v>
      </c>
      <c r="E40" s="78" t="e">
        <f aca="false">E37-E38-E39</f>
        <v>#REF!</v>
      </c>
      <c r="F40" s="78" t="e">
        <f aca="false">F37-F38-F39</f>
        <v>#REF!</v>
      </c>
      <c r="G40" s="78" t="e">
        <f aca="false">G37-G38-G39</f>
        <v>#REF!</v>
      </c>
      <c r="H40" s="78" t="e">
        <f aca="false">H37-H38-H39</f>
        <v>#REF!</v>
      </c>
      <c r="I40" s="78" t="n">
        <f aca="false">'передача Северк'!E73</f>
        <v>0</v>
      </c>
      <c r="J40" s="78" t="e">
        <f aca="false">J37-J38-J39</f>
        <v>#REF!</v>
      </c>
      <c r="K40" s="78" t="e">
        <f aca="false">L40-J40</f>
        <v>#REF!</v>
      </c>
      <c r="L40" s="78" t="n">
        <f aca="false">'передача Северк'!F73</f>
        <v>0</v>
      </c>
      <c r="M40" s="78" t="n">
        <v>58784.907862407</v>
      </c>
      <c r="N40" s="78" t="n">
        <v>66250.61817565</v>
      </c>
      <c r="O40" s="78" t="n">
        <v>125035.526038057</v>
      </c>
      <c r="P40" s="78" t="n">
        <v>67082.1911622123</v>
      </c>
      <c r="Q40" s="78" t="n">
        <v>66091.8088377877</v>
      </c>
      <c r="R40" s="78" t="n">
        <v>133174</v>
      </c>
      <c r="S40" s="78" t="n">
        <v>69894.3129146945</v>
      </c>
      <c r="T40" s="78" t="n">
        <v>86012.6870853055</v>
      </c>
      <c r="U40" s="78" t="n">
        <v>155907</v>
      </c>
      <c r="V40" s="78" t="e">
        <f aca="false">V37-V38-V39</f>
        <v>#REF!</v>
      </c>
      <c r="W40" s="78" t="e">
        <f aca="false">W37-W38-W39</f>
        <v>#REF!</v>
      </c>
      <c r="X40" s="78" t="e">
        <f aca="false">X37-X38-X39</f>
        <v>#REF!</v>
      </c>
      <c r="Y40" s="78" t="e">
        <f aca="false">Y37-Y38-Y39</f>
        <v>#REF!</v>
      </c>
      <c r="Z40" s="78" t="e">
        <f aca="false">AA40-Y40</f>
        <v>#REF!</v>
      </c>
      <c r="AA40" s="78" t="e">
        <f aca="false">AA37-AA38-AA39</f>
        <v>#REF!</v>
      </c>
      <c r="AB40" s="78" t="n">
        <f aca="false">AB37-AB38-AB39</f>
        <v>-34980.1090035218</v>
      </c>
      <c r="AC40" s="78" t="n">
        <f aca="false">AD40-AB40</f>
        <v>-29981.2359011682</v>
      </c>
      <c r="AD40" s="78" t="n">
        <f aca="false">AD37-AD38-AD39</f>
        <v>-64961.34490469</v>
      </c>
      <c r="AE40" s="78"/>
      <c r="AF40" s="78"/>
      <c r="AG40" s="78"/>
      <c r="AH40" s="78"/>
      <c r="AI40" s="78"/>
      <c r="AJ40" s="78"/>
      <c r="AK40" s="78"/>
      <c r="AL40" s="78"/>
      <c r="AM40" s="78"/>
      <c r="AN40" s="78"/>
      <c r="AO40" s="78"/>
      <c r="AP40" s="78"/>
      <c r="AQ40" s="78"/>
      <c r="AR40" s="78"/>
      <c r="AS40" s="78"/>
    </row>
    <row r="41" s="62" customFormat="true" ht="26.1" hidden="true" customHeight="true" outlineLevel="1" collapsed="false">
      <c r="A41" s="58"/>
      <c r="B41" s="64" t="s">
        <v>169</v>
      </c>
      <c r="C41" s="58" t="s">
        <v>170</v>
      </c>
      <c r="D41" s="84" t="n">
        <v>118762.948</v>
      </c>
      <c r="E41" s="84" t="n">
        <f aca="false">230783.694-D41</f>
        <v>112020.746</v>
      </c>
      <c r="F41" s="81" t="n">
        <f aca="false">E41+D41</f>
        <v>230783.694</v>
      </c>
      <c r="G41" s="84" t="n">
        <v>118659.82408</v>
      </c>
      <c r="H41" s="84" t="n">
        <f aca="false">231190-G41</f>
        <v>112530.17592</v>
      </c>
      <c r="I41" s="81" t="n">
        <f aca="false">H41+G41</f>
        <v>231190</v>
      </c>
      <c r="J41" s="84" t="n">
        <v>118192</v>
      </c>
      <c r="K41" s="84" t="n">
        <v>110551</v>
      </c>
      <c r="L41" s="85" t="n">
        <f aca="false">K41+J41</f>
        <v>228743</v>
      </c>
      <c r="M41" s="84" t="n">
        <v>118762.948</v>
      </c>
      <c r="N41" s="84" t="n">
        <v>112020.746</v>
      </c>
      <c r="O41" s="81" t="n">
        <v>230783.694</v>
      </c>
      <c r="P41" s="84" t="n">
        <v>118659.82408</v>
      </c>
      <c r="Q41" s="84" t="n">
        <v>112530.17592</v>
      </c>
      <c r="R41" s="81" t="n">
        <v>231190</v>
      </c>
      <c r="S41" s="84" t="n">
        <v>118192</v>
      </c>
      <c r="T41" s="84" t="n">
        <v>110551</v>
      </c>
      <c r="U41" s="85" t="n">
        <v>228743</v>
      </c>
      <c r="V41" s="86" t="n">
        <v>114594.882</v>
      </c>
      <c r="W41" s="86" t="n">
        <v>107325.466</v>
      </c>
      <c r="X41" s="87" t="n">
        <f aca="false">V41+W41</f>
        <v>221920.348</v>
      </c>
      <c r="Y41" s="86" t="n">
        <v>120703.7</v>
      </c>
      <c r="Z41" s="86" t="n">
        <v>114296.3</v>
      </c>
      <c r="AA41" s="88" t="n">
        <f aca="false">Y41+Z41</f>
        <v>235000</v>
      </c>
      <c r="AB41" s="89" t="n">
        <v>111762.9</v>
      </c>
      <c r="AC41" s="89" t="n">
        <v>108237.1</v>
      </c>
      <c r="AD41" s="88" t="n">
        <f aca="false">AB41+AC41</f>
        <v>220000</v>
      </c>
      <c r="AE41" s="86"/>
      <c r="AF41" s="86"/>
      <c r="AG41" s="87"/>
      <c r="AH41" s="86"/>
      <c r="AI41" s="86"/>
      <c r="AJ41" s="88"/>
      <c r="AK41" s="89" t="n">
        <f aca="false">AK31</f>
        <v>0</v>
      </c>
      <c r="AL41" s="89" t="n">
        <f aca="false">AL31</f>
        <v>0</v>
      </c>
      <c r="AM41" s="88" t="n">
        <f aca="false">AK41+AL41</f>
        <v>0</v>
      </c>
      <c r="AN41" s="89" t="n">
        <f aca="false">AK41</f>
        <v>0</v>
      </c>
      <c r="AO41" s="89" t="n">
        <f aca="false">AL41</f>
        <v>0</v>
      </c>
      <c r="AP41" s="88" t="n">
        <f aca="false">AN41+AO41</f>
        <v>0</v>
      </c>
      <c r="AQ41" s="89" t="n">
        <f aca="false">AN41</f>
        <v>0</v>
      </c>
      <c r="AR41" s="89" t="n">
        <f aca="false">AO41</f>
        <v>0</v>
      </c>
      <c r="AS41" s="88" t="n">
        <f aca="false">AQ41+AR41</f>
        <v>0</v>
      </c>
    </row>
    <row r="42" s="62" customFormat="true" ht="53.25" hidden="false" customHeight="true" outlineLevel="0" collapsed="false">
      <c r="A42" s="58" t="s">
        <v>43</v>
      </c>
      <c r="B42" s="64" t="s">
        <v>172</v>
      </c>
      <c r="C42" s="58"/>
      <c r="D42" s="65"/>
      <c r="E42" s="65"/>
      <c r="F42" s="65"/>
      <c r="G42" s="65"/>
      <c r="H42" s="65"/>
      <c r="I42" s="65"/>
      <c r="J42" s="65"/>
      <c r="K42" s="65"/>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row>
    <row r="43" s="62" customFormat="true" ht="26.1" hidden="false" customHeight="true" outlineLevel="0" collapsed="false">
      <c r="A43" s="58"/>
      <c r="B43" s="64" t="s">
        <v>158</v>
      </c>
      <c r="C43" s="58"/>
      <c r="D43" s="65"/>
      <c r="E43" s="65"/>
      <c r="F43" s="65"/>
      <c r="G43" s="65"/>
      <c r="H43" s="65"/>
      <c r="I43" s="65"/>
      <c r="J43" s="65"/>
      <c r="K43" s="65"/>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row>
    <row r="44" s="62" customFormat="true" ht="31.5" hidden="false" customHeight="true" outlineLevel="0" collapsed="false">
      <c r="A44" s="58"/>
      <c r="B44" s="64" t="s">
        <v>159</v>
      </c>
      <c r="C44" s="58" t="s">
        <v>154</v>
      </c>
      <c r="D44" s="69" t="e">
        <f aca="false">D45/D46/6*1000</f>
        <v>#REF!</v>
      </c>
      <c r="E44" s="69" t="e">
        <f aca="false">E45/E46/6*1000</f>
        <v>#REF!</v>
      </c>
      <c r="F44" s="67" t="e">
        <f aca="false">F45/F46/12</f>
        <v>#REF!</v>
      </c>
      <c r="G44" s="69" t="e">
        <f aca="false">G45/G46/6*1000</f>
        <v>#REF!</v>
      </c>
      <c r="H44" s="69" t="e">
        <f aca="false">H45/H46/6*1000</f>
        <v>#REF!</v>
      </c>
      <c r="I44" s="67" t="e">
        <f aca="false">I45/I46/12</f>
        <v>#REF!</v>
      </c>
      <c r="J44" s="69" t="e">
        <f aca="false">J45/J46/6*1000</f>
        <v>#REF!</v>
      </c>
      <c r="K44" s="69" t="e">
        <f aca="false">K45/K46/6*1000</f>
        <v>#REF!</v>
      </c>
      <c r="L44" s="67" t="e">
        <f aca="false">L45/L46/12</f>
        <v>#REF!</v>
      </c>
      <c r="M44" s="69" t="n">
        <f aca="false">M45/M46/6*1000</f>
        <v>282676.913116237</v>
      </c>
      <c r="N44" s="69" t="n">
        <f aca="false">N45/N46/6*1000</f>
        <v>331550.983262333</v>
      </c>
      <c r="O44" s="67" t="n">
        <f aca="false">O45/O46/12</f>
        <v>307.113948189285</v>
      </c>
      <c r="P44" s="69" t="n">
        <f aca="false">P45/P46/6*1000</f>
        <v>312658.775318849</v>
      </c>
      <c r="Q44" s="69" t="n">
        <f aca="false">Q45/Q46/6*1000</f>
        <v>307086.885961821</v>
      </c>
      <c r="R44" s="67" t="n">
        <f aca="false">R45/R46/12</f>
        <v>309.872830640335</v>
      </c>
      <c r="S44" s="69" t="n">
        <f aca="false">S45/S46/6*1000</f>
        <v>325274.594853699</v>
      </c>
      <c r="T44" s="69" t="n">
        <f aca="false">T45/T46/6*1000</f>
        <v>392460.721894185</v>
      </c>
      <c r="U44" s="67" t="n">
        <f aca="false">U45/U46/12</f>
        <v>358.867658373942</v>
      </c>
      <c r="V44" s="69" t="e">
        <f aca="false">V45/V46/6*1000</f>
        <v>#REF!</v>
      </c>
      <c r="W44" s="69" t="e">
        <f aca="false">W45/W46/6*1000</f>
        <v>#REF!</v>
      </c>
      <c r="X44" s="67" t="e">
        <f aca="false">X45/X46/12</f>
        <v>#REF!</v>
      </c>
      <c r="Y44" s="69" t="e">
        <f aca="false">Y45/Y46/6*1000</f>
        <v>#REF!</v>
      </c>
      <c r="Z44" s="69" t="e">
        <f aca="false">Z45/Z46/6*1000</f>
        <v>#REF!</v>
      </c>
      <c r="AA44" s="67" t="e">
        <f aca="false">AA45/AA46/12</f>
        <v>#REF!</v>
      </c>
      <c r="AB44" s="69" t="n">
        <f aca="false">AB45/AB46/6*1000</f>
        <v>-20014.5976714776</v>
      </c>
      <c r="AC44" s="69" t="n">
        <f aca="false">AC45/AC46/6*1000</f>
        <v>-16021.0345770065</v>
      </c>
      <c r="AD44" s="67" t="n">
        <f aca="false">AD45/AD46/12</f>
        <v>-18.017816124242</v>
      </c>
      <c r="AE44" s="69"/>
      <c r="AF44" s="69"/>
      <c r="AG44" s="69"/>
      <c r="AH44" s="69"/>
      <c r="AI44" s="69"/>
      <c r="AJ44" s="67"/>
      <c r="AK44" s="90" t="n">
        <v>173.16415</v>
      </c>
      <c r="AL44" s="90" t="n">
        <v>178.40253</v>
      </c>
      <c r="AM44" s="67" t="e">
        <f aca="false">AM45/AM46/12</f>
        <v>#DIV/0!</v>
      </c>
      <c r="AN44" s="69" t="n">
        <f aca="false">AN45/AN46/6*1000</f>
        <v>83328.7655589814</v>
      </c>
      <c r="AO44" s="69" t="n">
        <f aca="false">AO45/AO46/6*1000</f>
        <v>112941.691251081</v>
      </c>
      <c r="AP44" s="67" t="n">
        <f aca="false">AP45/AP46/12</f>
        <v>9.37064823243446</v>
      </c>
      <c r="AQ44" s="69" t="n">
        <f aca="false">AQ45/AQ46/6*1000</f>
        <v>83328.7655589814</v>
      </c>
      <c r="AR44" s="69" t="n">
        <f aca="false">AR45/AR46/6*1000</f>
        <v>112941.691251081</v>
      </c>
      <c r="AS44" s="67" t="n">
        <f aca="false">AS45/AS46/12</f>
        <v>9.37064823243446</v>
      </c>
    </row>
    <row r="45" s="62" customFormat="true" ht="26.1" hidden="true" customHeight="true" outlineLevel="1" collapsed="false">
      <c r="A45" s="58"/>
      <c r="B45" s="64" t="s">
        <v>160</v>
      </c>
      <c r="C45" s="58"/>
      <c r="D45" s="71" t="e">
        <f aca="false">D54+D53</f>
        <v>#REF!</v>
      </c>
      <c r="E45" s="71" t="e">
        <f aca="false">E54+E53</f>
        <v>#REF!</v>
      </c>
      <c r="F45" s="71" t="e">
        <f aca="false">E45+D45</f>
        <v>#REF!</v>
      </c>
      <c r="G45" s="71" t="e">
        <f aca="false">G54+G53</f>
        <v>#REF!</v>
      </c>
      <c r="H45" s="71" t="e">
        <f aca="false">H54+H53</f>
        <v>#REF!</v>
      </c>
      <c r="I45" s="71" t="e">
        <f aca="false">H45+G45</f>
        <v>#REF!</v>
      </c>
      <c r="J45" s="71" t="e">
        <f aca="false">J54+J53</f>
        <v>#REF!</v>
      </c>
      <c r="K45" s="71" t="e">
        <f aca="false">K54+K53</f>
        <v>#REF!</v>
      </c>
      <c r="L45" s="69" t="e">
        <f aca="false">K45+J45</f>
        <v>#REF!</v>
      </c>
      <c r="M45" s="71" t="n">
        <f aca="false">M54+M53</f>
        <v>65094.839552407</v>
      </c>
      <c r="N45" s="71" t="n">
        <f aca="false">N54+N53</f>
        <v>76349.56042565</v>
      </c>
      <c r="O45" s="69" t="n">
        <f aca="false">N45+M45</f>
        <v>141444.399978057</v>
      </c>
      <c r="P45" s="71" t="n">
        <f aca="false">P54+P53</f>
        <v>73143.3938980916</v>
      </c>
      <c r="Q45" s="71" t="n">
        <f aca="false">Q54+Q53</f>
        <v>71839.9061019084</v>
      </c>
      <c r="R45" s="69" t="n">
        <f aca="false">Q45+P45</f>
        <v>144983.3</v>
      </c>
      <c r="S45" s="71" t="n">
        <f aca="false">S54+S53</f>
        <v>76094.7387200743</v>
      </c>
      <c r="T45" s="71" t="n">
        <f aca="false">T54+T53</f>
        <v>91812.2612799257</v>
      </c>
      <c r="U45" s="69" t="n">
        <f aca="false">T45+S45</f>
        <v>167907</v>
      </c>
      <c r="V45" s="71" t="e">
        <f aca="false">V54+V53</f>
        <v>#REF!</v>
      </c>
      <c r="W45" s="71" t="e">
        <f aca="false">W54+W53</f>
        <v>#REF!</v>
      </c>
      <c r="X45" s="71" t="e">
        <f aca="false">W45+V45</f>
        <v>#REF!</v>
      </c>
      <c r="Y45" s="71" t="e">
        <f aca="false">Y54+Y53</f>
        <v>#REF!</v>
      </c>
      <c r="Z45" s="71" t="e">
        <f aca="false">Z54+Z53</f>
        <v>#REF!</v>
      </c>
      <c r="AA45" s="71" t="e">
        <f aca="false">Z45+Y45</f>
        <v>#REF!</v>
      </c>
      <c r="AB45" s="71" t="n">
        <f aca="false">AB54+AB53</f>
        <v>-23897.4296197443</v>
      </c>
      <c r="AC45" s="71" t="n">
        <f aca="false">AC54+AC53</f>
        <v>-19129.1152849457</v>
      </c>
      <c r="AD45" s="69" t="n">
        <f aca="false">AC45+AB45</f>
        <v>-43026.54490469</v>
      </c>
      <c r="AE45" s="72"/>
      <c r="AF45" s="73"/>
      <c r="AG45" s="71"/>
      <c r="AH45" s="72"/>
      <c r="AI45" s="72"/>
      <c r="AJ45" s="72"/>
      <c r="AK45" s="72"/>
      <c r="AL45" s="72"/>
      <c r="AM45" s="71" t="n">
        <f aca="false">AL45+AK45</f>
        <v>0</v>
      </c>
      <c r="AN45" s="72" t="n">
        <f aca="false">135384.5-AN48</f>
        <v>102159.4</v>
      </c>
      <c r="AO45" s="72" t="n">
        <f aca="false">212709.1-AO48</f>
        <v>138464.25464</v>
      </c>
      <c r="AP45" s="72" t="n">
        <f aca="false">130446.4-AP48</f>
        <v>22976.45464</v>
      </c>
      <c r="AQ45" s="72" t="n">
        <f aca="false">135384.5-AQ48</f>
        <v>102159.4</v>
      </c>
      <c r="AR45" s="72" t="n">
        <f aca="false">212709.1-AR48</f>
        <v>138464.25464</v>
      </c>
      <c r="AS45" s="72" t="n">
        <f aca="false">130446.4-AS48</f>
        <v>22976.45464</v>
      </c>
    </row>
    <row r="46" s="62" customFormat="true" ht="26.1" hidden="true" customHeight="true" outlineLevel="1" collapsed="false">
      <c r="A46" s="58"/>
      <c r="B46" s="64" t="s">
        <v>161</v>
      </c>
      <c r="C46" s="58"/>
      <c r="D46" s="74" t="n">
        <f aca="false">'передача Северк'!D47</f>
        <v>113.667005746193</v>
      </c>
      <c r="E46" s="74" t="n">
        <f aca="false">D46</f>
        <v>113.667005746193</v>
      </c>
      <c r="F46" s="74" t="n">
        <f aca="false">E46</f>
        <v>113.667005746193</v>
      </c>
      <c r="G46" s="74" t="n">
        <f aca="false">'передача Северк'!E47</f>
        <v>165.66</v>
      </c>
      <c r="H46" s="74" t="n">
        <f aca="false">G46</f>
        <v>165.66</v>
      </c>
      <c r="I46" s="74" t="n">
        <f aca="false">H46</f>
        <v>165.66</v>
      </c>
      <c r="J46" s="74" t="n">
        <f aca="false">'передача Северк'!F47</f>
        <v>165.66</v>
      </c>
      <c r="K46" s="74" t="n">
        <f aca="false">J46</f>
        <v>165.66</v>
      </c>
      <c r="L46" s="75" t="n">
        <f aca="false">K46</f>
        <v>165.66</v>
      </c>
      <c r="M46" s="74" t="n">
        <v>38.38</v>
      </c>
      <c r="N46" s="74" t="n">
        <v>38.38</v>
      </c>
      <c r="O46" s="74" t="n">
        <v>38.38</v>
      </c>
      <c r="P46" s="74" t="n">
        <v>38.99</v>
      </c>
      <c r="Q46" s="74" t="n">
        <v>38.99</v>
      </c>
      <c r="R46" s="74" t="n">
        <v>38.99</v>
      </c>
      <c r="S46" s="74" t="n">
        <v>38.99</v>
      </c>
      <c r="T46" s="74" t="n">
        <v>38.99</v>
      </c>
      <c r="U46" s="75" t="n">
        <v>38.99</v>
      </c>
      <c r="V46" s="74" t="n">
        <f aca="false">'передача Северк'!J47</f>
        <v>140.8</v>
      </c>
      <c r="W46" s="74" t="n">
        <f aca="false">V46</f>
        <v>140.8</v>
      </c>
      <c r="X46" s="74" t="n">
        <f aca="false">W46</f>
        <v>140.8</v>
      </c>
      <c r="Y46" s="74" t="n">
        <f aca="false">'передача Северк'!K47</f>
        <v>142</v>
      </c>
      <c r="Z46" s="74" t="n">
        <f aca="false">Y46</f>
        <v>142</v>
      </c>
      <c r="AA46" s="74" t="n">
        <f aca="false">Z46</f>
        <v>142</v>
      </c>
      <c r="AB46" s="74" t="n">
        <f aca="false">'передача Северк'!L47</f>
        <v>199</v>
      </c>
      <c r="AC46" s="74" t="n">
        <f aca="false">AB46</f>
        <v>199</v>
      </c>
      <c r="AD46" s="74" t="n">
        <f aca="false">AC46</f>
        <v>199</v>
      </c>
      <c r="AE46" s="74"/>
      <c r="AF46" s="74"/>
      <c r="AG46" s="74"/>
      <c r="AH46" s="74"/>
      <c r="AI46" s="74"/>
      <c r="AJ46" s="74"/>
      <c r="AK46" s="74"/>
      <c r="AL46" s="74"/>
      <c r="AM46" s="74" t="n">
        <f aca="false">AL46</f>
        <v>0</v>
      </c>
      <c r="AN46" s="74" t="n">
        <f aca="false">'передача Северк'!P47</f>
        <v>204.33</v>
      </c>
      <c r="AO46" s="74" t="n">
        <f aca="false">AN46</f>
        <v>204.33</v>
      </c>
      <c r="AP46" s="74" t="n">
        <f aca="false">AO46</f>
        <v>204.33</v>
      </c>
      <c r="AQ46" s="74" t="n">
        <f aca="false">'передача Северк'!Q47</f>
        <v>204.33</v>
      </c>
      <c r="AR46" s="74" t="n">
        <f aca="false">AQ46</f>
        <v>204.33</v>
      </c>
      <c r="AS46" s="74" t="n">
        <f aca="false">AR46</f>
        <v>204.33</v>
      </c>
    </row>
    <row r="47" s="62" customFormat="true" ht="38.25" hidden="false" customHeight="true" outlineLevel="0" collapsed="false">
      <c r="A47" s="58"/>
      <c r="B47" s="64" t="s">
        <v>162</v>
      </c>
      <c r="C47" s="58" t="s">
        <v>156</v>
      </c>
      <c r="D47" s="67" t="e">
        <f aca="false">D48/#REF!*1000</f>
        <v>#REF!</v>
      </c>
      <c r="E47" s="67" t="e">
        <f aca="false">E48/#REF!*1000</f>
        <v>#REF!</v>
      </c>
      <c r="F47" s="67" t="e">
        <f aca="false">F48/#REF!*1000</f>
        <v>#REF!</v>
      </c>
      <c r="G47" s="67" t="e">
        <f aca="false">G48/#REF!*1000</f>
        <v>#REF!</v>
      </c>
      <c r="H47" s="67" t="e">
        <f aca="false">H48/#REF!*1000</f>
        <v>#REF!</v>
      </c>
      <c r="I47" s="67" t="e">
        <f aca="false">I48/#REF!*1000</f>
        <v>#REF!</v>
      </c>
      <c r="J47" s="67" t="e">
        <f aca="false">J48/#REF!*1000</f>
        <v>#REF!</v>
      </c>
      <c r="K47" s="67" t="e">
        <f aca="false">K48/#REF!*1000</f>
        <v>#REF!</v>
      </c>
      <c r="L47" s="75" t="e">
        <f aca="false">L48/#REF!*1000</f>
        <v>#REF!</v>
      </c>
      <c r="M47" s="67" t="n">
        <v>202.309198238663</v>
      </c>
      <c r="N47" s="67" t="n">
        <v>172.945715915425</v>
      </c>
      <c r="O47" s="67" t="n">
        <v>188.056375008409</v>
      </c>
      <c r="P47" s="67" t="n">
        <v>244.448846396773</v>
      </c>
      <c r="Q47" s="67" t="n">
        <v>222.455601684978</v>
      </c>
      <c r="R47" s="67" t="n">
        <v>233.743782611705</v>
      </c>
      <c r="S47" s="67" t="n">
        <v>217.038214430757</v>
      </c>
      <c r="T47" s="67" t="n">
        <v>278.075049072374</v>
      </c>
      <c r="U47" s="75" t="n">
        <v>246.537185356492</v>
      </c>
      <c r="V47" s="67" t="e">
        <f aca="false">V48/#REF!*1000</f>
        <v>#REF!</v>
      </c>
      <c r="W47" s="67" t="e">
        <f aca="false">W48/#REF!*1000</f>
        <v>#REF!</v>
      </c>
      <c r="X47" s="67" t="e">
        <f aca="false">X48/#REF!*1000</f>
        <v>#REF!</v>
      </c>
      <c r="Y47" s="67" t="e">
        <f aca="false">Y48/#REF!*1000</f>
        <v>#REF!</v>
      </c>
      <c r="Z47" s="67" t="e">
        <f aca="false">Z48/#REF!*1000</f>
        <v>#REF!</v>
      </c>
      <c r="AA47" s="67" t="e">
        <f aca="false">AA48/#REF!*1000</f>
        <v>#REF!</v>
      </c>
      <c r="AB47" s="67" t="e">
        <f aca="false">AB48/#REF!*1000</f>
        <v>#REF!</v>
      </c>
      <c r="AC47" s="67" t="e">
        <f aca="false">AC48/#REF!*1000</f>
        <v>#REF!</v>
      </c>
      <c r="AD47" s="75" t="e">
        <f aca="false">AD48/#REF!*1000</f>
        <v>#REF!</v>
      </c>
      <c r="AE47" s="67"/>
      <c r="AF47" s="67"/>
      <c r="AG47" s="67"/>
      <c r="AH47" s="67"/>
      <c r="AI47" s="67"/>
      <c r="AJ47" s="67"/>
      <c r="AK47" s="91" t="n">
        <v>0.06836</v>
      </c>
      <c r="AL47" s="91" t="n">
        <v>0.06997</v>
      </c>
      <c r="AM47" s="67" t="n">
        <f aca="false">AM48/AM49*1000</f>
        <v>2449.87627575331</v>
      </c>
      <c r="AN47" s="67" t="n">
        <f aca="false">AN48/AN49*1000</f>
        <v>4050.62183106087</v>
      </c>
      <c r="AO47" s="67" t="n">
        <f aca="false">AO48/AO49*1000</f>
        <v>8986.60332557668</v>
      </c>
      <c r="AP47" s="67" t="n">
        <f aca="false">AP48/AP49*1000</f>
        <v>6527.49508175134</v>
      </c>
      <c r="AQ47" s="67" t="n">
        <f aca="false">AQ48/AQ49*1000</f>
        <v>4050.62183106087</v>
      </c>
      <c r="AR47" s="67" t="n">
        <f aca="false">AR48/AR49*1000</f>
        <v>8986.60332557668</v>
      </c>
      <c r="AS47" s="67" t="n">
        <f aca="false">AS48/AS49*1000</f>
        <v>6527.49508175134</v>
      </c>
    </row>
    <row r="48" s="62" customFormat="true" ht="38.25" hidden="true" customHeight="true" outlineLevel="1" collapsed="false">
      <c r="A48" s="58"/>
      <c r="B48" s="64" t="s">
        <v>160</v>
      </c>
      <c r="C48" s="58"/>
      <c r="D48" s="76" t="e">
        <f aca="false">D49*#REF!/1000</f>
        <v>#REF!</v>
      </c>
      <c r="E48" s="76" t="e">
        <f aca="false">+E49*#REF!/1000</f>
        <v>#REF!</v>
      </c>
      <c r="F48" s="77" t="e">
        <f aca="false">E48+D48</f>
        <v>#REF!</v>
      </c>
      <c r="G48" s="76" t="e">
        <f aca="false">G49*#REF!/1000</f>
        <v>#REF!</v>
      </c>
      <c r="H48" s="76" t="e">
        <f aca="false">+H49*#REF!/1000</f>
        <v>#REF!</v>
      </c>
      <c r="I48" s="77" t="e">
        <f aca="false">H48+G48</f>
        <v>#REF!</v>
      </c>
      <c r="J48" s="76" t="e">
        <f aca="false">J49*#REF!/1000</f>
        <v>#REF!</v>
      </c>
      <c r="K48" s="76" t="e">
        <f aca="false">+K49*#REF!/1000</f>
        <v>#REF!</v>
      </c>
      <c r="L48" s="78" t="e">
        <f aca="false">K48+J48</f>
        <v>#REF!</v>
      </c>
      <c r="M48" s="76" t="n">
        <v>24026.83679034</v>
      </c>
      <c r="N48" s="76" t="n">
        <v>19373.50811435</v>
      </c>
      <c r="O48" s="77" t="n">
        <v>43400.34490469</v>
      </c>
      <c r="P48" s="76" t="n">
        <v>29006.25711</v>
      </c>
      <c r="Q48" s="76" t="n">
        <v>25032.967992</v>
      </c>
      <c r="R48" s="77" t="n">
        <v>54039.225102</v>
      </c>
      <c r="S48" s="76" t="n">
        <v>25652.18064</v>
      </c>
      <c r="T48" s="76" t="n">
        <v>30741.47475</v>
      </c>
      <c r="U48" s="78" t="n">
        <v>56393.65539</v>
      </c>
      <c r="V48" s="76" t="e">
        <f aca="false">V49*#REF!/1000</f>
        <v>#REF!</v>
      </c>
      <c r="W48" s="76" t="e">
        <f aca="false">+W49*#REF!/1000</f>
        <v>#REF!</v>
      </c>
      <c r="X48" s="77" t="e">
        <f aca="false">W48+V48</f>
        <v>#REF!</v>
      </c>
      <c r="Y48" s="76" t="e">
        <f aca="false">Y49*#REF!/1000</f>
        <v>#REF!</v>
      </c>
      <c r="Z48" s="76" t="e">
        <f aca="false">+Z49*#REF!/1000</f>
        <v>#REF!</v>
      </c>
      <c r="AA48" s="78" t="e">
        <f aca="false">Z48+Y48</f>
        <v>#REF!</v>
      </c>
      <c r="AB48" s="76" t="n">
        <v>24026.83679034</v>
      </c>
      <c r="AC48" s="76" t="n">
        <v>19373.50811435</v>
      </c>
      <c r="AD48" s="77" t="n">
        <v>43400.34490469</v>
      </c>
      <c r="AE48" s="70"/>
      <c r="AF48" s="70"/>
      <c r="AG48" s="70"/>
      <c r="AH48" s="70"/>
      <c r="AI48" s="70"/>
      <c r="AJ48" s="79"/>
      <c r="AK48" s="70" t="n">
        <v>19699.62372</v>
      </c>
      <c r="AL48" s="70" t="n">
        <v>20635.61456</v>
      </c>
      <c r="AM48" s="78" t="n">
        <f aca="false">AL48+AK48</f>
        <v>40335.23828</v>
      </c>
      <c r="AN48" s="70" t="n">
        <v>33225.1</v>
      </c>
      <c r="AO48" s="70" t="n">
        <v>74244.84536</v>
      </c>
      <c r="AP48" s="78" t="n">
        <f aca="false">AO48+AN48</f>
        <v>107469.94536</v>
      </c>
      <c r="AQ48" s="70" t="n">
        <v>33225.1</v>
      </c>
      <c r="AR48" s="70" t="n">
        <v>74244.84536</v>
      </c>
      <c r="AS48" s="78" t="n">
        <f aca="false">AR48+AQ48</f>
        <v>107469.94536</v>
      </c>
    </row>
    <row r="49" s="62" customFormat="true" ht="15" hidden="true" customHeight="false" outlineLevel="1" collapsed="false">
      <c r="A49" s="58"/>
      <c r="B49" s="64" t="s">
        <v>163</v>
      </c>
      <c r="C49" s="58" t="s">
        <v>164</v>
      </c>
      <c r="D49" s="70" t="n">
        <v>9711.462</v>
      </c>
      <c r="E49" s="70" t="n">
        <v>8242.117</v>
      </c>
      <c r="F49" s="77" t="n">
        <f aca="false">E49+D49</f>
        <v>17953.579</v>
      </c>
      <c r="G49" s="70" t="n">
        <v>12340.2</v>
      </c>
      <c r="H49" s="70" t="n">
        <v>11727.9</v>
      </c>
      <c r="I49" s="77" t="n">
        <f aca="false">H49+G49</f>
        <v>24068.1</v>
      </c>
      <c r="J49" s="80" t="n">
        <v>12018</v>
      </c>
      <c r="K49" s="80" t="n">
        <v>11239</v>
      </c>
      <c r="L49" s="81" t="n">
        <f aca="false">K49+J49</f>
        <v>23257</v>
      </c>
      <c r="M49" s="70" t="n">
        <v>9711.462</v>
      </c>
      <c r="N49" s="70" t="n">
        <v>8242.117</v>
      </c>
      <c r="O49" s="77" t="n">
        <v>17953.579</v>
      </c>
      <c r="P49" s="70" t="n">
        <v>12340.2</v>
      </c>
      <c r="Q49" s="70" t="n">
        <v>11727.9</v>
      </c>
      <c r="R49" s="81" t="n">
        <f aca="false">Q49+P49</f>
        <v>24068.1</v>
      </c>
      <c r="S49" s="80" t="n">
        <v>12018</v>
      </c>
      <c r="T49" s="80" t="n">
        <v>11239</v>
      </c>
      <c r="U49" s="81" t="n">
        <f aca="false">T49+S49</f>
        <v>23257</v>
      </c>
      <c r="V49" s="70" t="n">
        <v>6637.77</v>
      </c>
      <c r="W49" s="70" t="n">
        <v>9954.49</v>
      </c>
      <c r="X49" s="81" t="n">
        <f aca="false">W49+V49</f>
        <v>16592.26</v>
      </c>
      <c r="Y49" s="70" t="n">
        <v>8872</v>
      </c>
      <c r="Z49" s="70" t="n">
        <f aca="false">AA49-Y49</f>
        <v>8400.5</v>
      </c>
      <c r="AA49" s="81" t="n">
        <v>17272.5</v>
      </c>
      <c r="AB49" s="80" t="n">
        <v>8872</v>
      </c>
      <c r="AC49" s="70" t="n">
        <f aca="false">AD49-AB49</f>
        <v>6638</v>
      </c>
      <c r="AD49" s="81" t="n">
        <v>15510</v>
      </c>
      <c r="AE49" s="72"/>
      <c r="AF49" s="72"/>
      <c r="AG49" s="82"/>
      <c r="AH49" s="72"/>
      <c r="AI49" s="72"/>
      <c r="AJ49" s="82"/>
      <c r="AK49" s="79" t="n">
        <v>8202.469</v>
      </c>
      <c r="AL49" s="72" t="n">
        <v>8261.725</v>
      </c>
      <c r="AM49" s="81" t="n">
        <f aca="false">AK49+AL49</f>
        <v>16464.194</v>
      </c>
      <c r="AN49" s="79" t="n">
        <f aca="false">AK49</f>
        <v>8202.469</v>
      </c>
      <c r="AO49" s="72" t="n">
        <f aca="false">AL49</f>
        <v>8261.725</v>
      </c>
      <c r="AP49" s="81" t="n">
        <f aca="false">AN49+AO49</f>
        <v>16464.194</v>
      </c>
      <c r="AQ49" s="79" t="n">
        <f aca="false">AN49</f>
        <v>8202.469</v>
      </c>
      <c r="AR49" s="72" t="n">
        <f aca="false">AO49</f>
        <v>8261.725</v>
      </c>
      <c r="AS49" s="81" t="n">
        <f aca="false">AQ49+AR49</f>
        <v>16464.194</v>
      </c>
    </row>
    <row r="50" s="62" customFormat="true" ht="26.1" hidden="false" customHeight="true" outlineLevel="0" collapsed="false">
      <c r="A50" s="58"/>
      <c r="B50" s="64" t="s">
        <v>165</v>
      </c>
      <c r="C50" s="58" t="s">
        <v>156</v>
      </c>
      <c r="D50" s="83" t="n">
        <f aca="false">D51/D55*1000</f>
        <v>750.416504840777</v>
      </c>
      <c r="E50" s="83" t="n">
        <f aca="false">E51/E55*1000</f>
        <v>854.511971737807</v>
      </c>
      <c r="F50" s="83" t="n">
        <f aca="false">F51/F55*1000</f>
        <v>800.943696146691</v>
      </c>
      <c r="G50" s="83" t="n">
        <f aca="false">I50</f>
        <v>0.904018339893594</v>
      </c>
      <c r="H50" s="83" t="n">
        <f aca="false">I50</f>
        <v>0.904018339893594</v>
      </c>
      <c r="I50" s="83" t="n">
        <f aca="false">I51/I55*1000</f>
        <v>0.904018339893594</v>
      </c>
      <c r="J50" s="83" t="n">
        <f aca="false">H50</f>
        <v>0.904018339893594</v>
      </c>
      <c r="K50" s="83" t="e">
        <f aca="false">K51/K55*1000</f>
        <v>#REF!</v>
      </c>
      <c r="L50" s="78" t="e">
        <f aca="false">L51/L55*1000</f>
        <v>#REF!</v>
      </c>
      <c r="M50" s="83" t="n">
        <f aca="false">M51/M55*1000</f>
        <v>750.416504840777</v>
      </c>
      <c r="N50" s="83" t="n">
        <f aca="false">N51/N55*1000</f>
        <v>854.511971737807</v>
      </c>
      <c r="O50" s="83" t="n">
        <f aca="false">O51/O55*1000</f>
        <v>800.943696146691</v>
      </c>
      <c r="P50" s="83" t="n">
        <f aca="false">R50</f>
        <v>860.861304995891</v>
      </c>
      <c r="Q50" s="83" t="n">
        <f aca="false">R50</f>
        <v>860.861304995891</v>
      </c>
      <c r="R50" s="83" t="n">
        <f aca="false">R51/R55*1000</f>
        <v>860.861304995891</v>
      </c>
      <c r="S50" s="83" t="n">
        <f aca="false">Q50</f>
        <v>860.861304995891</v>
      </c>
      <c r="T50" s="83" t="n">
        <f aca="false">T51/T55*1000</f>
        <v>1108.57193539566</v>
      </c>
      <c r="U50" s="78" t="n">
        <f aca="false">U51/U55*1000</f>
        <v>980.579319979191</v>
      </c>
      <c r="V50" s="83" t="n">
        <f aca="false">V51/V55*1000</f>
        <v>872.566891774451</v>
      </c>
      <c r="W50" s="83" t="n">
        <f aca="false">W51/W55*1000</f>
        <v>982.882291887743</v>
      </c>
      <c r="X50" s="83" t="n">
        <f aca="false">X51/X55*1000</f>
        <v>925.917798218305</v>
      </c>
      <c r="Y50" s="83" t="n">
        <f aca="false">AA50</f>
        <v>1.15787234042553</v>
      </c>
      <c r="Z50" s="83" t="n">
        <f aca="false">AA50</f>
        <v>1.15787234042553</v>
      </c>
      <c r="AA50" s="83" t="n">
        <f aca="false">AA51/AA55*1000</f>
        <v>1.15787234042553</v>
      </c>
      <c r="AB50" s="83" t="n">
        <f aca="false">Z50</f>
        <v>1.15787234042553</v>
      </c>
      <c r="AC50" s="83" t="n">
        <f aca="false">AC51/AC55*1000</f>
        <v>2.25793955496087</v>
      </c>
      <c r="AD50" s="78" t="n">
        <f aca="false">AD51/AD55*1000</f>
        <v>1.69909090909091</v>
      </c>
      <c r="AE50" s="83"/>
      <c r="AF50" s="83"/>
      <c r="AG50" s="83"/>
      <c r="AH50" s="83"/>
      <c r="AI50" s="83"/>
      <c r="AJ50" s="83"/>
      <c r="AK50" s="93" t="n">
        <f aca="false">0.49503*1000</f>
        <v>495.03</v>
      </c>
      <c r="AL50" s="93" t="n">
        <f aca="false">0.50649*1000</f>
        <v>506.49</v>
      </c>
      <c r="AM50" s="78" t="e">
        <f aca="false">AM51/AM55*1000</f>
        <v>#DIV/0!</v>
      </c>
      <c r="AN50" s="83" t="n">
        <f aca="false">AL50</f>
        <v>506.49</v>
      </c>
      <c r="AO50" s="83" t="n">
        <v>2043.79</v>
      </c>
      <c r="AP50" s="78" t="e">
        <f aca="false">AP51/AP55*1000</f>
        <v>#DIV/0!</v>
      </c>
      <c r="AQ50" s="83" t="n">
        <f aca="false">AO50</f>
        <v>2043.79</v>
      </c>
      <c r="AR50" s="83" t="n">
        <v>2043.79</v>
      </c>
      <c r="AS50" s="78" t="e">
        <f aca="false">AS51/AS55*1000</f>
        <v>#DIV/0!</v>
      </c>
    </row>
    <row r="51" s="62" customFormat="true" ht="26.1" hidden="true" customHeight="true" outlineLevel="1" collapsed="false">
      <c r="A51" s="58"/>
      <c r="B51" s="64" t="s">
        <v>160</v>
      </c>
      <c r="C51" s="58"/>
      <c r="D51" s="79" t="n">
        <v>89121.676342747</v>
      </c>
      <c r="E51" s="79" t="n">
        <v>95723.06854</v>
      </c>
      <c r="F51" s="78" t="n">
        <f aca="false">E51+D51</f>
        <v>184844.744882747</v>
      </c>
      <c r="G51" s="78" t="n">
        <f aca="false">G50*G55/1000</f>
        <v>107.270657176868</v>
      </c>
      <c r="H51" s="78" t="n">
        <f aca="false">H50*H55/1000</f>
        <v>101.729342823133</v>
      </c>
      <c r="I51" s="78" t="n">
        <f aca="false">'передача Северк'!E38</f>
        <v>209</v>
      </c>
      <c r="J51" s="78" t="n">
        <f aca="false">J50*J55/1000</f>
        <v>106.847735628704</v>
      </c>
      <c r="K51" s="78" t="e">
        <f aca="false">L51-J51</f>
        <v>#REF!</v>
      </c>
      <c r="L51" s="78" t="e">
        <f aca="false">L52+L53+L54</f>
        <v>#REF!</v>
      </c>
      <c r="M51" s="79" t="n">
        <v>89121.676342747</v>
      </c>
      <c r="N51" s="79" t="n">
        <v>95723.06854</v>
      </c>
      <c r="O51" s="78" t="n">
        <v>184844.744882747</v>
      </c>
      <c r="P51" s="78" t="n">
        <v>102149.651008092</v>
      </c>
      <c r="Q51" s="78" t="n">
        <v>96872.8740939084</v>
      </c>
      <c r="R51" s="78" t="n">
        <v>199022.525102</v>
      </c>
      <c r="S51" s="78" t="n">
        <v>101746.919360074</v>
      </c>
      <c r="T51" s="78" t="n">
        <v>122553.736029926</v>
      </c>
      <c r="U51" s="78" t="n">
        <v>224300.65539</v>
      </c>
      <c r="V51" s="79" t="n">
        <v>99991.7</v>
      </c>
      <c r="W51" s="79" t="n">
        <f aca="false">X51-V51</f>
        <v>105488.3</v>
      </c>
      <c r="X51" s="78" t="n">
        <v>205480</v>
      </c>
      <c r="Y51" s="78" t="n">
        <f aca="false">Y50*Y55/1000</f>
        <v>139.759475617021</v>
      </c>
      <c r="Z51" s="78" t="n">
        <f aca="false">Z50*Z55/1000</f>
        <v>132.340524382979</v>
      </c>
      <c r="AA51" s="78" t="n">
        <f aca="false">'передача Северк'!K38</f>
        <v>272.1</v>
      </c>
      <c r="AB51" s="78" t="n">
        <f aca="false">AB50*AB55/1000</f>
        <v>129.407170595745</v>
      </c>
      <c r="AC51" s="78" t="n">
        <f aca="false">AD51-AB51</f>
        <v>244.392829404255</v>
      </c>
      <c r="AD51" s="78" t="n">
        <f aca="false">'передача Северк'!L38</f>
        <v>373.8</v>
      </c>
      <c r="AE51" s="78"/>
      <c r="AF51" s="78"/>
      <c r="AG51" s="78"/>
      <c r="AH51" s="78"/>
      <c r="AI51" s="78"/>
      <c r="AJ51" s="92"/>
      <c r="AK51" s="78" t="n">
        <f aca="false">AK50*AK55/1000</f>
        <v>0</v>
      </c>
      <c r="AL51" s="78" t="n">
        <f aca="false">AL50*AL55/1000</f>
        <v>0</v>
      </c>
      <c r="AM51" s="92" t="n">
        <f aca="false">'передача Северк'!O38</f>
        <v>42375.6</v>
      </c>
      <c r="AN51" s="78" t="n">
        <f aca="false">AN50*AN55/1000</f>
        <v>0</v>
      </c>
      <c r="AO51" s="78" t="n">
        <f aca="false">AO50*AO55/1000</f>
        <v>0</v>
      </c>
      <c r="AP51" s="92" t="n">
        <f aca="false">'передача Северк'!P38</f>
        <v>45268.47</v>
      </c>
      <c r="AQ51" s="78" t="n">
        <f aca="false">AQ50*AQ55/1000</f>
        <v>0</v>
      </c>
      <c r="AR51" s="78" t="n">
        <f aca="false">AR50*AR55/1000</f>
        <v>0</v>
      </c>
      <c r="AS51" s="92" t="n">
        <f aca="false">'передача Северк'!Q38</f>
        <v>73524.75</v>
      </c>
    </row>
    <row r="52" s="62" customFormat="true" ht="26.1" hidden="true" customHeight="true" outlineLevel="1" collapsed="false">
      <c r="A52" s="58"/>
      <c r="B52" s="64" t="s">
        <v>166</v>
      </c>
      <c r="C52" s="58"/>
      <c r="D52" s="78" t="e">
        <f aca="false">D48</f>
        <v>#REF!</v>
      </c>
      <c r="E52" s="78" t="e">
        <f aca="false">E48</f>
        <v>#REF!</v>
      </c>
      <c r="F52" s="78" t="e">
        <f aca="false">E52+D52</f>
        <v>#REF!</v>
      </c>
      <c r="G52" s="78" t="e">
        <f aca="false">G48</f>
        <v>#REF!</v>
      </c>
      <c r="H52" s="78" t="e">
        <f aca="false">H48</f>
        <v>#REF!</v>
      </c>
      <c r="I52" s="78" t="e">
        <f aca="false">H52+G52</f>
        <v>#REF!</v>
      </c>
      <c r="J52" s="78" t="e">
        <f aca="false">J48</f>
        <v>#REF!</v>
      </c>
      <c r="K52" s="78" t="e">
        <f aca="false">K48</f>
        <v>#REF!</v>
      </c>
      <c r="L52" s="78" t="e">
        <f aca="false">K52+J52</f>
        <v>#REF!</v>
      </c>
      <c r="M52" s="78" t="n">
        <v>24026.83679034</v>
      </c>
      <c r="N52" s="78" t="n">
        <v>19373.50811435</v>
      </c>
      <c r="O52" s="78" t="n">
        <v>43400.34490469</v>
      </c>
      <c r="P52" s="78" t="n">
        <f aca="false">P48</f>
        <v>29006.25711</v>
      </c>
      <c r="Q52" s="78" t="n">
        <f aca="false">Q48</f>
        <v>25032.967992</v>
      </c>
      <c r="R52" s="78" t="n">
        <f aca="false">Q52+P52</f>
        <v>54039.225102</v>
      </c>
      <c r="S52" s="78" t="n">
        <f aca="false">S48</f>
        <v>25652.18064</v>
      </c>
      <c r="T52" s="78" t="n">
        <f aca="false">T48</f>
        <v>30741.47475</v>
      </c>
      <c r="U52" s="78" t="n">
        <f aca="false">T52+S52</f>
        <v>56393.65539</v>
      </c>
      <c r="V52" s="78" t="e">
        <f aca="false">V48</f>
        <v>#REF!</v>
      </c>
      <c r="W52" s="78" t="e">
        <f aca="false">W48</f>
        <v>#REF!</v>
      </c>
      <c r="X52" s="78" t="e">
        <f aca="false">W52+V52</f>
        <v>#REF!</v>
      </c>
      <c r="Y52" s="78" t="e">
        <f aca="false">Y48</f>
        <v>#REF!</v>
      </c>
      <c r="Z52" s="78" t="e">
        <f aca="false">Z48</f>
        <v>#REF!</v>
      </c>
      <c r="AA52" s="78" t="e">
        <f aca="false">Z52+Y52</f>
        <v>#REF!</v>
      </c>
      <c r="AB52" s="78" t="n">
        <f aca="false">AB48</f>
        <v>24026.83679034</v>
      </c>
      <c r="AC52" s="78" t="n">
        <f aca="false">AC48</f>
        <v>19373.50811435</v>
      </c>
      <c r="AD52" s="78" t="n">
        <f aca="false">AC52+AB52</f>
        <v>43400.34490469</v>
      </c>
      <c r="AE52" s="78"/>
      <c r="AF52" s="78"/>
      <c r="AG52" s="78"/>
      <c r="AH52" s="78"/>
      <c r="AI52" s="78"/>
      <c r="AJ52" s="78"/>
      <c r="AK52" s="78" t="n">
        <f aca="false">AK48</f>
        <v>19699.62372</v>
      </c>
      <c r="AL52" s="78" t="n">
        <f aca="false">AL48</f>
        <v>20635.61456</v>
      </c>
      <c r="AM52" s="78" t="n">
        <f aca="false">AL52+AK52</f>
        <v>40335.23828</v>
      </c>
      <c r="AN52" s="78" t="n">
        <f aca="false">AN48</f>
        <v>33225.1</v>
      </c>
      <c r="AO52" s="78" t="n">
        <f aca="false">AO48</f>
        <v>74244.84536</v>
      </c>
      <c r="AP52" s="78" t="n">
        <f aca="false">AO52+AN52</f>
        <v>107469.94536</v>
      </c>
      <c r="AQ52" s="78" t="n">
        <f aca="false">AQ48</f>
        <v>33225.1</v>
      </c>
      <c r="AR52" s="78" t="n">
        <f aca="false">AR48</f>
        <v>74244.84536</v>
      </c>
      <c r="AS52" s="78" t="n">
        <f aca="false">AR52+AQ52</f>
        <v>107469.94536</v>
      </c>
    </row>
    <row r="53" s="62" customFormat="true" ht="26.1" hidden="true" customHeight="true" outlineLevel="1" collapsed="false">
      <c r="A53" s="58"/>
      <c r="B53" s="64" t="s">
        <v>167</v>
      </c>
      <c r="C53" s="58"/>
      <c r="D53" s="79" t="n">
        <v>6309.93169</v>
      </c>
      <c r="E53" s="78" t="n">
        <f aca="false">F53-D53</f>
        <v>-6309.93169</v>
      </c>
      <c r="F53" s="78" t="n">
        <f aca="false">'передача Северк'!D65</f>
        <v>0</v>
      </c>
      <c r="G53" s="78" t="n">
        <f aca="false">I53/I55*G55</f>
        <v>0</v>
      </c>
      <c r="H53" s="78" t="n">
        <f aca="false">I53-G53</f>
        <v>0</v>
      </c>
      <c r="I53" s="78" t="n">
        <f aca="false">'передача Северк'!E65</f>
        <v>0</v>
      </c>
      <c r="J53" s="78" t="n">
        <f aca="false">L53/L55*J55</f>
        <v>0</v>
      </c>
      <c r="K53" s="78" t="n">
        <f aca="false">L53-J53</f>
        <v>0</v>
      </c>
      <c r="L53" s="78" t="n">
        <f aca="false">'передача Северк'!F65</f>
        <v>0</v>
      </c>
      <c r="M53" s="79" t="n">
        <v>6309.93169</v>
      </c>
      <c r="N53" s="78" t="n">
        <v>10098.94225</v>
      </c>
      <c r="O53" s="78" t="n">
        <v>16408.87394</v>
      </c>
      <c r="P53" s="78" t="n">
        <v>6061.20273587934</v>
      </c>
      <c r="Q53" s="78" t="n">
        <v>5748.09726412066</v>
      </c>
      <c r="R53" s="78" t="n">
        <f aca="false">'передача Северк'!J65</f>
        <v>0</v>
      </c>
      <c r="S53" s="78" t="n">
        <v>6200.42580537984</v>
      </c>
      <c r="T53" s="78" t="n">
        <v>5799.57419462016</v>
      </c>
      <c r="U53" s="78" t="n">
        <v>12000</v>
      </c>
      <c r="V53" s="80" t="n">
        <f aca="false">9571.3+316.2</f>
        <v>9887.5</v>
      </c>
      <c r="W53" s="83" t="n">
        <f aca="false">X53-V53</f>
        <v>-9887.5</v>
      </c>
      <c r="X53" s="83" t="n">
        <f aca="false">'передача Северк'!J65</f>
        <v>0</v>
      </c>
      <c r="Y53" s="78" t="n">
        <f aca="false">AA53/AA55*Y55</f>
        <v>0</v>
      </c>
      <c r="Z53" s="78" t="n">
        <f aca="false">AA53-Y53</f>
        <v>0</v>
      </c>
      <c r="AA53" s="78" t="n">
        <f aca="false">'передача Северк'!K65</f>
        <v>0</v>
      </c>
      <c r="AB53" s="78" t="n">
        <f aca="false">AD53/AD55*AB55</f>
        <v>0</v>
      </c>
      <c r="AC53" s="78" t="n">
        <f aca="false">AD53-AB53</f>
        <v>0</v>
      </c>
      <c r="AD53" s="78" t="n">
        <f aca="false">'передача Северк'!L65</f>
        <v>0</v>
      </c>
      <c r="AE53" s="78"/>
      <c r="AF53" s="78"/>
      <c r="AG53" s="78"/>
      <c r="AH53" s="78"/>
      <c r="AI53" s="78"/>
      <c r="AJ53" s="78"/>
      <c r="AK53" s="78" t="n">
        <f aca="false">AK45</f>
        <v>0</v>
      </c>
      <c r="AL53" s="78" t="n">
        <f aca="false">AL45</f>
        <v>0</v>
      </c>
      <c r="AM53" s="78" t="n">
        <f aca="false">AM45</f>
        <v>0</v>
      </c>
      <c r="AN53" s="78" t="n">
        <f aca="false">AN45</f>
        <v>102159.4</v>
      </c>
      <c r="AO53" s="78" t="n">
        <f aca="false">AO45</f>
        <v>138464.25464</v>
      </c>
      <c r="AP53" s="78" t="n">
        <f aca="false">AP45</f>
        <v>22976.45464</v>
      </c>
      <c r="AQ53" s="78" t="n">
        <f aca="false">AQ45</f>
        <v>102159.4</v>
      </c>
      <c r="AR53" s="78" t="n">
        <f aca="false">AR45</f>
        <v>138464.25464</v>
      </c>
      <c r="AS53" s="78" t="n">
        <f aca="false">AS45</f>
        <v>22976.45464</v>
      </c>
    </row>
    <row r="54" s="62" customFormat="true" ht="26.1" hidden="true" customHeight="true" outlineLevel="1" collapsed="false">
      <c r="A54" s="58"/>
      <c r="B54" s="64" t="s">
        <v>168</v>
      </c>
      <c r="C54" s="58"/>
      <c r="D54" s="78" t="e">
        <f aca="false">D51-D52-D53</f>
        <v>#REF!</v>
      </c>
      <c r="E54" s="78" t="e">
        <f aca="false">E51-E52-E53</f>
        <v>#REF!</v>
      </c>
      <c r="F54" s="78" t="e">
        <f aca="false">F51-F52-F53</f>
        <v>#REF!</v>
      </c>
      <c r="G54" s="78" t="e">
        <f aca="false">G51-G52-G53</f>
        <v>#REF!</v>
      </c>
      <c r="H54" s="78" t="e">
        <f aca="false">H51-H52-H53</f>
        <v>#REF!</v>
      </c>
      <c r="I54" s="78" t="n">
        <f aca="false">'передача Северк'!E87</f>
        <v>0</v>
      </c>
      <c r="J54" s="78" t="e">
        <f aca="false">J51-J52-J53</f>
        <v>#REF!</v>
      </c>
      <c r="K54" s="78" t="e">
        <f aca="false">L54-J54</f>
        <v>#REF!</v>
      </c>
      <c r="L54" s="78" t="n">
        <f aca="false">'передача Северк'!F87</f>
        <v>0</v>
      </c>
      <c r="M54" s="78" t="n">
        <v>58784.907862407</v>
      </c>
      <c r="N54" s="78" t="n">
        <v>66250.61817565</v>
      </c>
      <c r="O54" s="78" t="n">
        <v>125035.526038057</v>
      </c>
      <c r="P54" s="78" t="n">
        <v>67082.1911622123</v>
      </c>
      <c r="Q54" s="78" t="n">
        <v>66091.8088377877</v>
      </c>
      <c r="R54" s="78" t="n">
        <v>133174</v>
      </c>
      <c r="S54" s="78" t="n">
        <v>69894.3129146945</v>
      </c>
      <c r="T54" s="78" t="n">
        <v>86012.6870853055</v>
      </c>
      <c r="U54" s="78" t="n">
        <v>155907</v>
      </c>
      <c r="V54" s="78" t="e">
        <f aca="false">V51-V52-V53</f>
        <v>#REF!</v>
      </c>
      <c r="W54" s="78" t="e">
        <f aca="false">W51-W52-W53</f>
        <v>#REF!</v>
      </c>
      <c r="X54" s="78" t="e">
        <f aca="false">X51-X52-X53</f>
        <v>#REF!</v>
      </c>
      <c r="Y54" s="78" t="e">
        <f aca="false">Y51-Y52-Y53</f>
        <v>#REF!</v>
      </c>
      <c r="Z54" s="78" t="e">
        <f aca="false">AA54-Y54</f>
        <v>#REF!</v>
      </c>
      <c r="AA54" s="78" t="e">
        <f aca="false">AA51-AA52-AA53</f>
        <v>#REF!</v>
      </c>
      <c r="AB54" s="78" t="n">
        <f aca="false">AB51-AB52-AB53</f>
        <v>-23897.4296197443</v>
      </c>
      <c r="AC54" s="78" t="n">
        <f aca="false">AD54-AB54</f>
        <v>-19129.1152849457</v>
      </c>
      <c r="AD54" s="78" t="n">
        <f aca="false">AD51-AD52-AD53</f>
        <v>-43026.54490469</v>
      </c>
      <c r="AE54" s="78"/>
      <c r="AF54" s="78"/>
      <c r="AG54" s="78"/>
      <c r="AH54" s="78"/>
      <c r="AI54" s="78"/>
      <c r="AJ54" s="78"/>
      <c r="AK54" s="78"/>
      <c r="AL54" s="78"/>
      <c r="AM54" s="78"/>
      <c r="AN54" s="78"/>
      <c r="AO54" s="78"/>
      <c r="AP54" s="78"/>
      <c r="AQ54" s="78"/>
      <c r="AR54" s="78"/>
      <c r="AS54" s="78"/>
    </row>
    <row r="55" s="62" customFormat="true" ht="26.1" hidden="true" customHeight="true" outlineLevel="1" collapsed="false">
      <c r="A55" s="58"/>
      <c r="B55" s="64" t="s">
        <v>169</v>
      </c>
      <c r="C55" s="58" t="s">
        <v>170</v>
      </c>
      <c r="D55" s="84" t="n">
        <v>118762.948</v>
      </c>
      <c r="E55" s="84" t="n">
        <f aca="false">230783.694-D55</f>
        <v>112020.746</v>
      </c>
      <c r="F55" s="81" t="n">
        <f aca="false">E55+D55</f>
        <v>230783.694</v>
      </c>
      <c r="G55" s="84" t="n">
        <v>118659.82408</v>
      </c>
      <c r="H55" s="84" t="n">
        <f aca="false">231190-G55</f>
        <v>112530.17592</v>
      </c>
      <c r="I55" s="81" t="n">
        <f aca="false">H55+G55</f>
        <v>231190</v>
      </c>
      <c r="J55" s="84" t="n">
        <v>118192</v>
      </c>
      <c r="K55" s="84" t="n">
        <v>110551</v>
      </c>
      <c r="L55" s="85" t="n">
        <f aca="false">K55+J55</f>
        <v>228743</v>
      </c>
      <c r="M55" s="84" t="n">
        <v>118762.948</v>
      </c>
      <c r="N55" s="84" t="n">
        <v>112020.746</v>
      </c>
      <c r="O55" s="81" t="n">
        <v>230783.694</v>
      </c>
      <c r="P55" s="84" t="n">
        <v>118659.82408</v>
      </c>
      <c r="Q55" s="84" t="n">
        <v>112530.17592</v>
      </c>
      <c r="R55" s="81" t="n">
        <v>231190</v>
      </c>
      <c r="S55" s="84" t="n">
        <v>118192</v>
      </c>
      <c r="T55" s="84" t="n">
        <v>110551</v>
      </c>
      <c r="U55" s="85" t="n">
        <v>228743</v>
      </c>
      <c r="V55" s="86" t="n">
        <v>114594.882</v>
      </c>
      <c r="W55" s="86" t="n">
        <v>107325.466</v>
      </c>
      <c r="X55" s="87" t="n">
        <f aca="false">V55+W55</f>
        <v>221920.348</v>
      </c>
      <c r="Y55" s="86" t="n">
        <v>120703.7</v>
      </c>
      <c r="Z55" s="86" t="n">
        <v>114296.3</v>
      </c>
      <c r="AA55" s="88" t="n">
        <f aca="false">Y55+Z55</f>
        <v>235000</v>
      </c>
      <c r="AB55" s="89" t="n">
        <v>111762.9</v>
      </c>
      <c r="AC55" s="89" t="n">
        <v>108237.1</v>
      </c>
      <c r="AD55" s="88" t="n">
        <f aca="false">AB55+AC55</f>
        <v>220000</v>
      </c>
      <c r="AE55" s="86"/>
      <c r="AF55" s="86"/>
      <c r="AG55" s="87"/>
      <c r="AH55" s="86"/>
      <c r="AI55" s="86"/>
      <c r="AJ55" s="88"/>
      <c r="AK55" s="89" t="n">
        <f aca="false">AK45</f>
        <v>0</v>
      </c>
      <c r="AL55" s="89" t="n">
        <f aca="false">AL45</f>
        <v>0</v>
      </c>
      <c r="AM55" s="88" t="n">
        <f aca="false">AK55+AL55</f>
        <v>0</v>
      </c>
      <c r="AN55" s="89" t="n">
        <f aca="false">AK55</f>
        <v>0</v>
      </c>
      <c r="AO55" s="89" t="n">
        <f aca="false">AL55</f>
        <v>0</v>
      </c>
      <c r="AP55" s="88" t="n">
        <f aca="false">AN55+AO55</f>
        <v>0</v>
      </c>
      <c r="AQ55" s="89" t="n">
        <f aca="false">AN55</f>
        <v>0</v>
      </c>
      <c r="AR55" s="89" t="n">
        <f aca="false">AO55</f>
        <v>0</v>
      </c>
      <c r="AS55" s="88" t="n">
        <f aca="false">AQ55+AR55</f>
        <v>0</v>
      </c>
    </row>
    <row r="56" s="62" customFormat="true" ht="40.5" hidden="true" customHeight="true" outlineLevel="0" collapsed="false">
      <c r="A56" s="58" t="s">
        <v>49</v>
      </c>
      <c r="B56" s="64" t="s">
        <v>173</v>
      </c>
      <c r="C56" s="58" t="s">
        <v>156</v>
      </c>
      <c r="D56" s="66" t="n">
        <v>0</v>
      </c>
      <c r="E56" s="66" t="n">
        <v>0</v>
      </c>
      <c r="F56" s="66" t="n">
        <v>0</v>
      </c>
      <c r="G56" s="66" t="n">
        <v>0</v>
      </c>
      <c r="H56" s="66" t="n">
        <v>0</v>
      </c>
      <c r="I56" s="66" t="n">
        <v>0</v>
      </c>
      <c r="J56" s="66" t="n">
        <v>0</v>
      </c>
      <c r="K56" s="66" t="n">
        <v>0</v>
      </c>
      <c r="L56" s="67" t="n">
        <v>0</v>
      </c>
      <c r="M56" s="66" t="n">
        <v>0</v>
      </c>
      <c r="N56" s="66" t="n">
        <v>0</v>
      </c>
      <c r="O56" s="66" t="n">
        <v>0</v>
      </c>
      <c r="P56" s="66" t="n">
        <v>0</v>
      </c>
      <c r="Q56" s="66" t="n">
        <v>0</v>
      </c>
      <c r="R56" s="66" t="n">
        <v>0</v>
      </c>
      <c r="S56" s="66" t="n">
        <v>0</v>
      </c>
      <c r="T56" s="66" t="n">
        <v>0</v>
      </c>
      <c r="U56" s="67" t="n">
        <v>0</v>
      </c>
      <c r="V56" s="67" t="n">
        <v>0</v>
      </c>
      <c r="W56" s="67" t="n">
        <v>0</v>
      </c>
      <c r="X56" s="67" t="n">
        <v>0</v>
      </c>
      <c r="Y56" s="67" t="n">
        <v>0</v>
      </c>
      <c r="Z56" s="67" t="n">
        <v>0</v>
      </c>
      <c r="AA56" s="94" t="n">
        <v>0</v>
      </c>
      <c r="AB56" s="94" t="n">
        <v>0</v>
      </c>
      <c r="AC56" s="94" t="n">
        <v>0</v>
      </c>
      <c r="AD56" s="94" t="n">
        <v>0</v>
      </c>
      <c r="AE56" s="67" t="n">
        <v>0</v>
      </c>
      <c r="AF56" s="67" t="n">
        <v>0</v>
      </c>
      <c r="AG56" s="67" t="n">
        <v>0</v>
      </c>
      <c r="AH56" s="67" t="n">
        <v>0</v>
      </c>
      <c r="AI56" s="67" t="n">
        <v>0</v>
      </c>
      <c r="AJ56" s="94" t="n">
        <v>0</v>
      </c>
      <c r="AK56" s="94" t="n">
        <v>0</v>
      </c>
      <c r="AL56" s="94" t="n">
        <v>0</v>
      </c>
      <c r="AM56" s="94" t="n">
        <v>0</v>
      </c>
      <c r="AN56" s="94" t="n">
        <v>0</v>
      </c>
      <c r="AO56" s="94" t="n">
        <v>0</v>
      </c>
      <c r="AP56" s="94" t="n">
        <v>0</v>
      </c>
      <c r="AQ56" s="94" t="n">
        <v>0</v>
      </c>
      <c r="AR56" s="94" t="n">
        <v>0</v>
      </c>
      <c r="AS56" s="94" t="n">
        <v>0</v>
      </c>
    </row>
    <row r="57" s="62" customFormat="true" ht="26.1" hidden="true" customHeight="true" outlineLevel="1" collapsed="false">
      <c r="A57" s="58" t="s">
        <v>54</v>
      </c>
      <c r="B57" s="64" t="s">
        <v>174</v>
      </c>
      <c r="C57" s="58"/>
      <c r="D57" s="65"/>
      <c r="E57" s="65"/>
      <c r="F57" s="65"/>
      <c r="G57" s="65"/>
      <c r="H57" s="65"/>
      <c r="I57" s="65"/>
      <c r="J57" s="65"/>
      <c r="K57" s="65"/>
      <c r="L57" s="63"/>
      <c r="M57" s="65"/>
      <c r="N57" s="65"/>
      <c r="O57" s="65"/>
      <c r="P57" s="65"/>
      <c r="Q57" s="65"/>
      <c r="R57" s="65"/>
      <c r="S57" s="65"/>
      <c r="T57" s="65"/>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row>
    <row r="58" s="62" customFormat="true" ht="54" hidden="true" customHeight="true" outlineLevel="1" collapsed="false">
      <c r="A58" s="58" t="s">
        <v>56</v>
      </c>
      <c r="B58" s="64" t="s">
        <v>175</v>
      </c>
      <c r="C58" s="58" t="s">
        <v>156</v>
      </c>
      <c r="D58" s="95" t="n">
        <f aca="false">-3057673/62801817*1000</f>
        <v>-48.6876518238318</v>
      </c>
      <c r="E58" s="95" t="n">
        <f aca="false">-499835/59911337*1000</f>
        <v>-8.34291179313858</v>
      </c>
      <c r="F58" s="81"/>
      <c r="G58" s="95" t="n">
        <v>244.31</v>
      </c>
      <c r="H58" s="95" t="n">
        <v>156.178262698552</v>
      </c>
      <c r="I58" s="81"/>
      <c r="J58" s="95" t="n">
        <v>156.178262698552</v>
      </c>
      <c r="K58" s="95" t="n">
        <v>312.463495194028</v>
      </c>
      <c r="L58" s="96"/>
      <c r="M58" s="95" t="n">
        <v>-48.6876518238318</v>
      </c>
      <c r="N58" s="95" t="n">
        <v>-8.34291179313858</v>
      </c>
      <c r="O58" s="81"/>
      <c r="P58" s="95" t="n">
        <v>244.31</v>
      </c>
      <c r="Q58" s="95" t="n">
        <v>156.178262698552</v>
      </c>
      <c r="R58" s="81"/>
      <c r="S58" s="95" t="n">
        <v>156.178262698552</v>
      </c>
      <c r="T58" s="95" t="n">
        <v>312.463495194028</v>
      </c>
      <c r="U58" s="96"/>
      <c r="V58" s="97" t="n">
        <v>156.18</v>
      </c>
      <c r="W58" s="97" t="n">
        <v>156.18</v>
      </c>
      <c r="X58" s="98"/>
      <c r="Y58" s="97" t="n">
        <v>156.18</v>
      </c>
      <c r="Z58" s="97" t="n">
        <v>165.24</v>
      </c>
      <c r="AA58" s="98"/>
      <c r="AB58" s="99" t="n">
        <v>165.24</v>
      </c>
      <c r="AC58" s="97" t="n">
        <v>330.38</v>
      </c>
      <c r="AD58" s="63"/>
      <c r="AE58" s="97" t="n">
        <v>165.24</v>
      </c>
      <c r="AF58" s="97" t="n">
        <v>16.52</v>
      </c>
      <c r="AG58" s="98"/>
      <c r="AH58" s="97" t="n">
        <f aca="false">AF58</f>
        <v>16.52</v>
      </c>
      <c r="AI58" s="97" t="n">
        <f aca="false">0.11746*1000</f>
        <v>117.46</v>
      </c>
      <c r="AJ58" s="98"/>
      <c r="AK58" s="99" t="n">
        <f aca="false">AI58</f>
        <v>117.46</v>
      </c>
      <c r="AL58" s="97" t="n">
        <f aca="false">AK58*1.04</f>
        <v>122.1584</v>
      </c>
      <c r="AM58" s="63"/>
      <c r="AN58" s="99" t="n">
        <f aca="false">AL58</f>
        <v>122.1584</v>
      </c>
      <c r="AO58" s="97" t="n">
        <f aca="false">AN58*1.04</f>
        <v>127.044736</v>
      </c>
      <c r="AP58" s="63"/>
      <c r="AQ58" s="99" t="n">
        <f aca="false">AO58</f>
        <v>127.044736</v>
      </c>
      <c r="AR58" s="97" t="n">
        <f aca="false">AQ58*1.04</f>
        <v>132.12652544</v>
      </c>
      <c r="AS58" s="63"/>
    </row>
    <row r="59" s="62" customFormat="true" ht="66.75" hidden="true" customHeight="true" outlineLevel="1" collapsed="false">
      <c r="A59" s="58" t="s">
        <v>59</v>
      </c>
      <c r="B59" s="64" t="s">
        <v>176</v>
      </c>
      <c r="C59" s="58" t="s">
        <v>156</v>
      </c>
      <c r="D59" s="95" t="n">
        <v>1027.4</v>
      </c>
      <c r="E59" s="95" t="n">
        <v>863.2</v>
      </c>
      <c r="F59" s="81"/>
      <c r="G59" s="100" t="n">
        <f aca="false">E59</f>
        <v>863.2</v>
      </c>
      <c r="H59" s="95" t="n">
        <v>617.39</v>
      </c>
      <c r="I59" s="81"/>
      <c r="J59" s="100" t="n">
        <f aca="false">H59</f>
        <v>617.39</v>
      </c>
      <c r="K59" s="95" t="n">
        <v>1142.31</v>
      </c>
      <c r="L59" s="101"/>
      <c r="M59" s="95" t="n">
        <v>1027.4</v>
      </c>
      <c r="N59" s="95" t="n">
        <v>863.2</v>
      </c>
      <c r="O59" s="81"/>
      <c r="P59" s="100" t="n">
        <v>863.2</v>
      </c>
      <c r="Q59" s="95" t="n">
        <v>617.39</v>
      </c>
      <c r="R59" s="81"/>
      <c r="S59" s="100" t="n">
        <v>617.39</v>
      </c>
      <c r="T59" s="95" t="n">
        <v>1142.31</v>
      </c>
      <c r="U59" s="101"/>
      <c r="V59" s="97" t="n">
        <v>617.39</v>
      </c>
      <c r="W59" s="97" t="n">
        <v>303.46</v>
      </c>
      <c r="X59" s="98"/>
      <c r="Y59" s="97" t="n">
        <v>303.46</v>
      </c>
      <c r="Z59" s="97" t="n">
        <v>2128.4</v>
      </c>
      <c r="AA59" s="98"/>
      <c r="AB59" s="99" t="n">
        <v>2128.4</v>
      </c>
      <c r="AC59" s="97" t="n">
        <v>4305.99</v>
      </c>
      <c r="AD59" s="63"/>
      <c r="AE59" s="97" t="n">
        <f aca="false">2.1284*1000</f>
        <v>2128.4</v>
      </c>
      <c r="AF59" s="97" t="n">
        <v>3053.74</v>
      </c>
      <c r="AG59" s="98"/>
      <c r="AH59" s="97" t="n">
        <f aca="false">AF59</f>
        <v>3053.74</v>
      </c>
      <c r="AI59" s="97" t="n">
        <f aca="false">AI58</f>
        <v>117.46</v>
      </c>
      <c r="AJ59" s="98"/>
      <c r="AK59" s="99" t="n">
        <f aca="false">AI59</f>
        <v>117.46</v>
      </c>
      <c r="AL59" s="97" t="n">
        <f aca="false">AK59*1.04</f>
        <v>122.1584</v>
      </c>
      <c r="AM59" s="63"/>
      <c r="AN59" s="99" t="n">
        <f aca="false">AL59</f>
        <v>122.1584</v>
      </c>
      <c r="AO59" s="97" t="n">
        <f aca="false">AN59*1.04</f>
        <v>127.044736</v>
      </c>
      <c r="AP59" s="63"/>
      <c r="AQ59" s="99" t="n">
        <f aca="false">AO59</f>
        <v>127.044736</v>
      </c>
      <c r="AR59" s="97" t="n">
        <f aca="false">AQ59*1.04</f>
        <v>132.12652544</v>
      </c>
      <c r="AS59" s="63"/>
    </row>
    <row r="60" s="62" customFormat="true" ht="27" hidden="true" customHeight="true" outlineLevel="1" collapsed="false">
      <c r="A60" s="58" t="s">
        <v>62</v>
      </c>
      <c r="B60" s="64" t="s">
        <v>177</v>
      </c>
      <c r="C60" s="58" t="s">
        <v>53</v>
      </c>
      <c r="D60" s="84"/>
      <c r="E60" s="84"/>
      <c r="F60" s="101"/>
      <c r="G60" s="84"/>
      <c r="H60" s="84"/>
      <c r="I60" s="101"/>
      <c r="J60" s="84"/>
      <c r="K60" s="84"/>
      <c r="L60" s="101"/>
      <c r="M60" s="84"/>
      <c r="N60" s="84"/>
      <c r="O60" s="101"/>
      <c r="P60" s="84"/>
      <c r="Q60" s="84"/>
      <c r="R60" s="101"/>
      <c r="S60" s="84"/>
      <c r="T60" s="84"/>
      <c r="U60" s="101"/>
      <c r="V60" s="102"/>
      <c r="W60" s="102"/>
      <c r="X60" s="103"/>
      <c r="Y60" s="102"/>
      <c r="Z60" s="102"/>
      <c r="AA60" s="103"/>
      <c r="AB60" s="102"/>
      <c r="AC60" s="102"/>
      <c r="AD60" s="63"/>
      <c r="AE60" s="102"/>
      <c r="AF60" s="102"/>
      <c r="AG60" s="103"/>
      <c r="AH60" s="102"/>
      <c r="AI60" s="102"/>
      <c r="AJ60" s="103"/>
      <c r="AK60" s="102"/>
      <c r="AL60" s="102"/>
      <c r="AM60" s="63"/>
      <c r="AN60" s="102"/>
      <c r="AO60" s="102"/>
      <c r="AP60" s="63"/>
      <c r="AQ60" s="102"/>
      <c r="AR60" s="102"/>
      <c r="AS60" s="63"/>
    </row>
    <row r="61" s="62" customFormat="true" ht="27" hidden="true" customHeight="true" outlineLevel="1" collapsed="false">
      <c r="A61" s="58"/>
      <c r="B61" s="64" t="s">
        <v>178</v>
      </c>
      <c r="C61" s="58" t="s">
        <v>53</v>
      </c>
      <c r="D61" s="104" t="n">
        <f aca="false">D62/D69</f>
        <v>0.101059674977707</v>
      </c>
      <c r="E61" s="104" t="n">
        <f aca="false">E62/E69</f>
        <v>0.13399670555014</v>
      </c>
      <c r="F61" s="105"/>
      <c r="G61" s="104" t="n">
        <f aca="false">G62/G69</f>
        <v>0.13399670555014</v>
      </c>
      <c r="H61" s="104" t="n">
        <f aca="false">H62/H69</f>
        <v>0.182698455595911</v>
      </c>
      <c r="I61" s="105"/>
      <c r="J61" s="104" t="n">
        <f aca="false">J62/J69</f>
        <v>0.182698455595911</v>
      </c>
      <c r="K61" s="104" t="n">
        <f aca="false">K62/K69</f>
        <v>0.231439978906927</v>
      </c>
      <c r="L61" s="105"/>
      <c r="M61" s="104" t="n">
        <v>0.101059674977707</v>
      </c>
      <c r="N61" s="104" t="n">
        <v>0.13399670555014</v>
      </c>
      <c r="O61" s="105"/>
      <c r="P61" s="104" t="n">
        <v>0.13399670555014</v>
      </c>
      <c r="Q61" s="104" t="n">
        <v>0.182698455595911</v>
      </c>
      <c r="R61" s="105"/>
      <c r="S61" s="104" t="n">
        <v>0.182698455595911</v>
      </c>
      <c r="T61" s="104" t="n">
        <v>0.231439978906927</v>
      </c>
      <c r="U61" s="105"/>
      <c r="V61" s="106" t="n">
        <v>0.181625348529092</v>
      </c>
      <c r="W61" s="106" t="n">
        <v>0.12057003893502</v>
      </c>
      <c r="X61" s="107"/>
      <c r="Y61" s="108" t="n">
        <v>0.263</v>
      </c>
      <c r="Z61" s="108" t="n">
        <v>0.276</v>
      </c>
      <c r="AA61" s="107"/>
      <c r="AB61" s="108" t="n">
        <v>0.276</v>
      </c>
      <c r="AC61" s="108" t="n">
        <v>0.279</v>
      </c>
      <c r="AD61" s="63"/>
      <c r="AE61" s="108" t="n">
        <v>0.263</v>
      </c>
      <c r="AF61" s="108" t="n">
        <v>0.276</v>
      </c>
      <c r="AG61" s="107"/>
      <c r="AH61" s="108" t="n">
        <v>0.256</v>
      </c>
      <c r="AI61" s="108" t="n">
        <v>0.256</v>
      </c>
      <c r="AJ61" s="107"/>
      <c r="AK61" s="108" t="n">
        <f aca="false">AI61</f>
        <v>0.256</v>
      </c>
      <c r="AL61" s="108" t="n">
        <v>0.279</v>
      </c>
      <c r="AM61" s="63"/>
      <c r="AN61" s="108" t="n">
        <f aca="false">AL61</f>
        <v>0.279</v>
      </c>
      <c r="AO61" s="108" t="n">
        <v>0.279</v>
      </c>
      <c r="AP61" s="63"/>
      <c r="AQ61" s="108" t="n">
        <f aca="false">AO61</f>
        <v>0.279</v>
      </c>
      <c r="AR61" s="108" t="n">
        <v>0.279</v>
      </c>
      <c r="AS61" s="63"/>
    </row>
    <row r="62" s="62" customFormat="true" ht="27" hidden="true" customHeight="true" outlineLevel="2" collapsed="false">
      <c r="A62" s="58"/>
      <c r="B62" s="64"/>
      <c r="C62" s="58" t="s">
        <v>156</v>
      </c>
      <c r="D62" s="95" t="n">
        <f aca="false">0.1462*1000</f>
        <v>146.2</v>
      </c>
      <c r="E62" s="95" t="n">
        <f aca="false">0.1993*1000</f>
        <v>199.3</v>
      </c>
      <c r="F62" s="105"/>
      <c r="G62" s="95" t="n">
        <f aca="false">0.1993*1000</f>
        <v>199.3</v>
      </c>
      <c r="H62" s="95" t="n">
        <f aca="false">0.27717*1000</f>
        <v>277.17</v>
      </c>
      <c r="I62" s="105"/>
      <c r="J62" s="95" t="n">
        <f aca="false">0.27717*1000</f>
        <v>277.17</v>
      </c>
      <c r="K62" s="95" t="n">
        <f aca="false">0.36867*1000</f>
        <v>368.67</v>
      </c>
      <c r="L62" s="105"/>
      <c r="M62" s="95" t="n">
        <v>146.2</v>
      </c>
      <c r="N62" s="95" t="n">
        <v>199.3</v>
      </c>
      <c r="O62" s="105"/>
      <c r="P62" s="95" t="n">
        <v>199.3</v>
      </c>
      <c r="Q62" s="95" t="n">
        <v>277.17</v>
      </c>
      <c r="R62" s="105"/>
      <c r="S62" s="95" t="n">
        <v>277.17</v>
      </c>
      <c r="T62" s="95" t="n">
        <v>368.67</v>
      </c>
      <c r="U62" s="105"/>
      <c r="V62" s="97" t="n">
        <v>275.542</v>
      </c>
      <c r="W62" s="97" t="n">
        <v>191.376</v>
      </c>
      <c r="X62" s="107"/>
      <c r="Y62" s="97" t="n">
        <v>192.03</v>
      </c>
      <c r="Z62" s="97" t="n">
        <v>514.31</v>
      </c>
      <c r="AA62" s="107"/>
      <c r="AB62" s="97" t="n">
        <v>514.31</v>
      </c>
      <c r="AC62" s="97" t="n">
        <v>332.53</v>
      </c>
      <c r="AD62" s="63"/>
      <c r="AE62" s="97" t="n">
        <f aca="false">0.51431*1000</f>
        <v>514.31</v>
      </c>
      <c r="AF62" s="97" t="n">
        <v>258.17</v>
      </c>
      <c r="AG62" s="107"/>
      <c r="AH62" s="97" t="n">
        <v>258.17</v>
      </c>
      <c r="AI62" s="97" t="n">
        <f aca="false">AI59</f>
        <v>117.46</v>
      </c>
      <c r="AJ62" s="107"/>
      <c r="AK62" s="97" t="n">
        <f aca="false">AI62</f>
        <v>117.46</v>
      </c>
      <c r="AL62" s="97" t="n">
        <v>332.53</v>
      </c>
      <c r="AM62" s="63"/>
      <c r="AN62" s="97" t="n">
        <f aca="false">AL62</f>
        <v>332.53</v>
      </c>
      <c r="AO62" s="97" t="n">
        <v>332.53</v>
      </c>
      <c r="AP62" s="63"/>
      <c r="AQ62" s="97" t="n">
        <f aca="false">AO62</f>
        <v>332.53</v>
      </c>
      <c r="AR62" s="97" t="n">
        <v>332.53</v>
      </c>
      <c r="AS62" s="63"/>
    </row>
    <row r="63" s="62" customFormat="true" ht="27" hidden="true" customHeight="true" outlineLevel="1" collapsed="false">
      <c r="A63" s="58"/>
      <c r="B63" s="64" t="s">
        <v>179</v>
      </c>
      <c r="C63" s="58" t="s">
        <v>53</v>
      </c>
      <c r="D63" s="104" t="n">
        <f aca="false">D64/D69</f>
        <v>0.0949767396849316</v>
      </c>
      <c r="E63" s="104" t="n">
        <f aca="false">E64/E69</f>
        <v>0.12653376811107</v>
      </c>
      <c r="F63" s="105"/>
      <c r="G63" s="104" t="n">
        <f aca="false">G64/G69</f>
        <v>0.126500151275759</v>
      </c>
      <c r="H63" s="104" t="n">
        <f aca="false">H64/H69</f>
        <v>0.171499383688509</v>
      </c>
      <c r="I63" s="105"/>
      <c r="J63" s="104" t="n">
        <f aca="false">J64/J69</f>
        <v>0.171499383688509</v>
      </c>
      <c r="K63" s="104" t="n">
        <f aca="false">K64/K69</f>
        <v>0.218237975064974</v>
      </c>
      <c r="L63" s="105"/>
      <c r="M63" s="104" t="n">
        <v>0.0949767396849316</v>
      </c>
      <c r="N63" s="104" t="n">
        <v>0.12653376811107</v>
      </c>
      <c r="O63" s="105"/>
      <c r="P63" s="104" t="n">
        <v>0.126500151275759</v>
      </c>
      <c r="Q63" s="104" t="n">
        <v>0.171499383688509</v>
      </c>
      <c r="R63" s="105"/>
      <c r="S63" s="104" t="n">
        <v>0.171499383688509</v>
      </c>
      <c r="T63" s="104" t="n">
        <v>0.218237975064974</v>
      </c>
      <c r="U63" s="105"/>
      <c r="V63" s="106" t="n">
        <v>0.171499383688509</v>
      </c>
      <c r="W63" s="106" t="n">
        <v>0.114077088819727</v>
      </c>
      <c r="X63" s="107"/>
      <c r="Y63" s="108" t="n">
        <v>0.248</v>
      </c>
      <c r="Z63" s="108" t="n">
        <v>0.26</v>
      </c>
      <c r="AA63" s="107"/>
      <c r="AB63" s="108" t="n">
        <v>0.26</v>
      </c>
      <c r="AC63" s="108" t="n">
        <v>0.262</v>
      </c>
      <c r="AD63" s="63"/>
      <c r="AE63" s="108" t="n">
        <v>0.248</v>
      </c>
      <c r="AF63" s="108" t="n">
        <f aca="false">26/100</f>
        <v>0.26</v>
      </c>
      <c r="AG63" s="107"/>
      <c r="AH63" s="108" t="n">
        <v>0.241</v>
      </c>
      <c r="AI63" s="108" t="n">
        <v>0.241</v>
      </c>
      <c r="AJ63" s="107"/>
      <c r="AK63" s="108" t="n">
        <f aca="false">AI63</f>
        <v>0.241</v>
      </c>
      <c r="AL63" s="108" t="n">
        <v>0.262</v>
      </c>
      <c r="AM63" s="63"/>
      <c r="AN63" s="108" t="n">
        <f aca="false">AL63</f>
        <v>0.262</v>
      </c>
      <c r="AO63" s="108" t="n">
        <v>0.262</v>
      </c>
      <c r="AP63" s="63"/>
      <c r="AQ63" s="108" t="n">
        <f aca="false">AO63</f>
        <v>0.262</v>
      </c>
      <c r="AR63" s="108" t="n">
        <v>0.262</v>
      </c>
      <c r="AS63" s="63"/>
    </row>
    <row r="64" s="62" customFormat="true" ht="27" hidden="true" customHeight="true" outlineLevel="2" collapsed="false">
      <c r="A64" s="58"/>
      <c r="B64" s="64"/>
      <c r="C64" s="58" t="s">
        <v>156</v>
      </c>
      <c r="D64" s="95" t="n">
        <f aca="false">0.1374*1000</f>
        <v>137.4</v>
      </c>
      <c r="E64" s="95" t="n">
        <f aca="false">0.1882*1000</f>
        <v>188.2</v>
      </c>
      <c r="F64" s="105"/>
      <c r="G64" s="95" t="n">
        <f aca="false">0.18815*1000</f>
        <v>188.15</v>
      </c>
      <c r="H64" s="95" t="n">
        <f aca="false">0.26018*1000</f>
        <v>260.18</v>
      </c>
      <c r="I64" s="105"/>
      <c r="J64" s="95" t="n">
        <f aca="false">0.26018*1000</f>
        <v>260.18</v>
      </c>
      <c r="K64" s="95" t="n">
        <f aca="false">0.34764*1000</f>
        <v>347.64</v>
      </c>
      <c r="L64" s="105"/>
      <c r="M64" s="95" t="n">
        <v>137.4</v>
      </c>
      <c r="N64" s="95" t="n">
        <v>188.2</v>
      </c>
      <c r="O64" s="105"/>
      <c r="P64" s="95" t="n">
        <v>188.15</v>
      </c>
      <c r="Q64" s="95" t="n">
        <v>260.18</v>
      </c>
      <c r="R64" s="105"/>
      <c r="S64" s="95" t="n">
        <v>260.18</v>
      </c>
      <c r="T64" s="95" t="n">
        <v>347.64</v>
      </c>
      <c r="U64" s="105"/>
      <c r="V64" s="97" t="n">
        <v>260.18</v>
      </c>
      <c r="W64" s="97" t="n">
        <v>181.07</v>
      </c>
      <c r="X64" s="107"/>
      <c r="Y64" s="97" t="n">
        <v>181.07</v>
      </c>
      <c r="Z64" s="97" t="n">
        <v>484.5</v>
      </c>
      <c r="AA64" s="107"/>
      <c r="AB64" s="97" t="n">
        <v>484.5</v>
      </c>
      <c r="AC64" s="97" t="n">
        <v>312.27</v>
      </c>
      <c r="AD64" s="63"/>
      <c r="AE64" s="97" t="n">
        <f aca="false">0.4845*1000</f>
        <v>484.5</v>
      </c>
      <c r="AF64" s="97" t="n">
        <v>243.04</v>
      </c>
      <c r="AG64" s="107"/>
      <c r="AH64" s="97" t="n">
        <v>243.04</v>
      </c>
      <c r="AI64" s="97" t="n">
        <f aca="false">AI62</f>
        <v>117.46</v>
      </c>
      <c r="AJ64" s="107"/>
      <c r="AK64" s="97" t="n">
        <f aca="false">AI64</f>
        <v>117.46</v>
      </c>
      <c r="AL64" s="97" t="n">
        <v>312.27</v>
      </c>
      <c r="AM64" s="63"/>
      <c r="AN64" s="97" t="n">
        <f aca="false">AL64</f>
        <v>312.27</v>
      </c>
      <c r="AO64" s="97" t="n">
        <v>312.27</v>
      </c>
      <c r="AP64" s="63"/>
      <c r="AQ64" s="97" t="n">
        <f aca="false">AO64</f>
        <v>312.27</v>
      </c>
      <c r="AR64" s="97" t="n">
        <v>312.27</v>
      </c>
      <c r="AS64" s="63"/>
    </row>
    <row r="65" s="62" customFormat="true" ht="27" hidden="true" customHeight="true" outlineLevel="1" collapsed="false">
      <c r="A65" s="58"/>
      <c r="B65" s="64" t="s">
        <v>180</v>
      </c>
      <c r="C65" s="58" t="s">
        <v>53</v>
      </c>
      <c r="D65" s="104" t="n">
        <f aca="false">D66/D69</f>
        <v>0.0604146073396144</v>
      </c>
      <c r="E65" s="104" t="n">
        <f aca="false">E66/E69</f>
        <v>0.0800080680404747</v>
      </c>
      <c r="F65" s="105"/>
      <c r="G65" s="104" t="n">
        <f aca="false">G66/G69</f>
        <v>0.0800013446734125</v>
      </c>
      <c r="H65" s="104" t="n">
        <f aca="false">H66/H69</f>
        <v>0.109202486338978</v>
      </c>
      <c r="I65" s="105"/>
      <c r="J65" s="104" t="n">
        <f aca="false">J66/J69</f>
        <v>0.109202486338978</v>
      </c>
      <c r="K65" s="104" t="n">
        <f aca="false">K66/K69</f>
        <v>0.138159629364571</v>
      </c>
      <c r="L65" s="105"/>
      <c r="M65" s="104" t="n">
        <v>0.0604146073396144</v>
      </c>
      <c r="N65" s="104" t="n">
        <v>0.0800080680404747</v>
      </c>
      <c r="O65" s="105"/>
      <c r="P65" s="104" t="n">
        <v>0.0800013446734125</v>
      </c>
      <c r="Q65" s="104" t="n">
        <v>0.109202486338978</v>
      </c>
      <c r="R65" s="105"/>
      <c r="S65" s="104" t="n">
        <v>0.109202486338978</v>
      </c>
      <c r="T65" s="104" t="n">
        <v>0.138159629364571</v>
      </c>
      <c r="U65" s="105"/>
      <c r="V65" s="106" t="n">
        <v>0.109696194688516</v>
      </c>
      <c r="W65" s="106" t="n">
        <v>0.0728173078134647</v>
      </c>
      <c r="X65" s="107"/>
      <c r="Y65" s="108" t="n">
        <v>0.157</v>
      </c>
      <c r="Z65" s="108" t="n">
        <v>0.165</v>
      </c>
      <c r="AA65" s="107"/>
      <c r="AB65" s="108" t="n">
        <v>0.165</v>
      </c>
      <c r="AC65" s="108" t="n">
        <v>0.167</v>
      </c>
      <c r="AD65" s="63"/>
      <c r="AE65" s="108" t="n">
        <v>0.157</v>
      </c>
      <c r="AF65" s="108" t="n">
        <v>0.165</v>
      </c>
      <c r="AG65" s="107"/>
      <c r="AH65" s="108" t="n">
        <v>0.153</v>
      </c>
      <c r="AI65" s="108" t="n">
        <v>0.153</v>
      </c>
      <c r="AJ65" s="107"/>
      <c r="AK65" s="108" t="n">
        <f aca="false">AI65</f>
        <v>0.153</v>
      </c>
      <c r="AL65" s="108" t="n">
        <v>0.167</v>
      </c>
      <c r="AM65" s="63"/>
      <c r="AN65" s="108" t="n">
        <f aca="false">AL65</f>
        <v>0.167</v>
      </c>
      <c r="AO65" s="108" t="n">
        <v>0.167</v>
      </c>
      <c r="AP65" s="63"/>
      <c r="AQ65" s="108" t="n">
        <f aca="false">AO65</f>
        <v>0.167</v>
      </c>
      <c r="AR65" s="108" t="n">
        <v>0.167</v>
      </c>
      <c r="AS65" s="63"/>
    </row>
    <row r="66" s="62" customFormat="true" ht="27" hidden="true" customHeight="true" outlineLevel="2" collapsed="false">
      <c r="A66" s="58"/>
      <c r="B66" s="64"/>
      <c r="C66" s="58" t="s">
        <v>156</v>
      </c>
      <c r="D66" s="95" t="n">
        <f aca="false">0.0874*1000</f>
        <v>87.4</v>
      </c>
      <c r="E66" s="95" t="n">
        <f aca="false">0.119*1000</f>
        <v>119</v>
      </c>
      <c r="F66" s="105"/>
      <c r="G66" s="95" t="n">
        <f aca="false">0.11899*1000</f>
        <v>118.99</v>
      </c>
      <c r="H66" s="95" t="n">
        <f aca="false">0.16567*1000</f>
        <v>165.67</v>
      </c>
      <c r="I66" s="105"/>
      <c r="J66" s="95" t="n">
        <f aca="false">0.16567*1000</f>
        <v>165.67</v>
      </c>
      <c r="K66" s="95" t="n">
        <f aca="false">0.22008*1000</f>
        <v>220.08</v>
      </c>
      <c r="L66" s="105"/>
      <c r="M66" s="95" t="n">
        <v>87.4</v>
      </c>
      <c r="N66" s="95" t="n">
        <v>119</v>
      </c>
      <c r="O66" s="105"/>
      <c r="P66" s="95" t="n">
        <v>118.99</v>
      </c>
      <c r="Q66" s="95" t="n">
        <v>165.67</v>
      </c>
      <c r="R66" s="105"/>
      <c r="S66" s="95" t="n">
        <v>165.67</v>
      </c>
      <c r="T66" s="95" t="n">
        <v>220.08</v>
      </c>
      <c r="U66" s="105"/>
      <c r="V66" s="97" t="n">
        <v>166.419</v>
      </c>
      <c r="W66" s="97" t="n">
        <v>115.58</v>
      </c>
      <c r="X66" s="107"/>
      <c r="Y66" s="97" t="n">
        <v>114.63</v>
      </c>
      <c r="Z66" s="97" t="n">
        <v>307.47</v>
      </c>
      <c r="AA66" s="107"/>
      <c r="AB66" s="97" t="n">
        <v>307.47</v>
      </c>
      <c r="AC66" s="97" t="n">
        <v>199.04</v>
      </c>
      <c r="AD66" s="63"/>
      <c r="AE66" s="97" t="n">
        <f aca="false">0.30747*1000</f>
        <v>307.47</v>
      </c>
      <c r="AF66" s="97" t="n">
        <v>154.3</v>
      </c>
      <c r="AG66" s="107"/>
      <c r="AH66" s="97" t="n">
        <v>154.3</v>
      </c>
      <c r="AI66" s="97" t="n">
        <f aca="false">AI64</f>
        <v>117.46</v>
      </c>
      <c r="AJ66" s="107"/>
      <c r="AK66" s="97" t="n">
        <f aca="false">AI66</f>
        <v>117.46</v>
      </c>
      <c r="AL66" s="97" t="n">
        <v>199.04</v>
      </c>
      <c r="AM66" s="63"/>
      <c r="AN66" s="97" t="n">
        <f aca="false">AL66</f>
        <v>199.04</v>
      </c>
      <c r="AO66" s="97" t="n">
        <v>199.04</v>
      </c>
      <c r="AP66" s="63"/>
      <c r="AQ66" s="97" t="n">
        <f aca="false">AO66</f>
        <v>199.04</v>
      </c>
      <c r="AR66" s="97" t="n">
        <v>199.04</v>
      </c>
      <c r="AS66" s="63"/>
    </row>
    <row r="67" s="62" customFormat="true" ht="27" hidden="true" customHeight="true" outlineLevel="1" collapsed="false">
      <c r="A67" s="58"/>
      <c r="B67" s="64" t="s">
        <v>181</v>
      </c>
      <c r="C67" s="58" t="s">
        <v>53</v>
      </c>
      <c r="D67" s="104" t="n">
        <f aca="false">D68/D69</f>
        <v>0</v>
      </c>
      <c r="E67" s="104" t="n">
        <f aca="false">E68/E69</f>
        <v>0</v>
      </c>
      <c r="F67" s="105"/>
      <c r="G67" s="104" t="n">
        <f aca="false">G68/G69</f>
        <v>0</v>
      </c>
      <c r="H67" s="104" t="n">
        <f aca="false">H68/H69</f>
        <v>0</v>
      </c>
      <c r="I67" s="105"/>
      <c r="J67" s="104" t="n">
        <f aca="false">J68/J69</f>
        <v>0</v>
      </c>
      <c r="K67" s="104" t="n">
        <f aca="false">K68/K69</f>
        <v>0</v>
      </c>
      <c r="L67" s="105"/>
      <c r="M67" s="104" t="n">
        <v>0</v>
      </c>
      <c r="N67" s="104" t="n">
        <v>0</v>
      </c>
      <c r="O67" s="105"/>
      <c r="P67" s="104" t="n">
        <v>0</v>
      </c>
      <c r="Q67" s="104" t="n">
        <v>0</v>
      </c>
      <c r="R67" s="105"/>
      <c r="S67" s="104" t="n">
        <v>0</v>
      </c>
      <c r="T67" s="104" t="n">
        <v>0</v>
      </c>
      <c r="U67" s="105"/>
      <c r="V67" s="106" t="n">
        <v>0</v>
      </c>
      <c r="W67" s="106" t="n">
        <v>0</v>
      </c>
      <c r="X67" s="107"/>
      <c r="Y67" s="106" t="n">
        <v>0</v>
      </c>
      <c r="Z67" s="106" t="n">
        <v>0</v>
      </c>
      <c r="AA67" s="107"/>
      <c r="AB67" s="106" t="n">
        <v>0</v>
      </c>
      <c r="AC67" s="106" t="n">
        <v>0</v>
      </c>
      <c r="AD67" s="63"/>
      <c r="AE67" s="106" t="n">
        <f aca="false">AE68/AE69</f>
        <v>0</v>
      </c>
      <c r="AF67" s="106" t="n">
        <f aca="false">AF68/AF69</f>
        <v>0</v>
      </c>
      <c r="AG67" s="107"/>
      <c r="AH67" s="106" t="n">
        <f aca="false">AH68/AH69</f>
        <v>0</v>
      </c>
      <c r="AI67" s="106" t="n">
        <f aca="false">AI68/AI69</f>
        <v>0</v>
      </c>
      <c r="AJ67" s="107"/>
      <c r="AK67" s="106" t="n">
        <f aca="false">AK68/AK69</f>
        <v>0</v>
      </c>
      <c r="AL67" s="106" t="n">
        <f aca="false">AL68/AL69</f>
        <v>0</v>
      </c>
      <c r="AM67" s="63"/>
      <c r="AN67" s="106" t="n">
        <f aca="false">AN68/AN69</f>
        <v>0</v>
      </c>
      <c r="AO67" s="106" t="n">
        <f aca="false">AO68/AO69</f>
        <v>0</v>
      </c>
      <c r="AP67" s="63"/>
      <c r="AQ67" s="106" t="n">
        <f aca="false">AQ68/AQ69</f>
        <v>0</v>
      </c>
      <c r="AR67" s="106" t="n">
        <f aca="false">AR68/AR69</f>
        <v>0</v>
      </c>
      <c r="AS67" s="63"/>
    </row>
    <row r="68" s="62" customFormat="true" ht="27" hidden="true" customHeight="true" outlineLevel="2" collapsed="false">
      <c r="A68" s="58"/>
      <c r="B68" s="64"/>
      <c r="C68" s="58" t="s">
        <v>156</v>
      </c>
      <c r="D68" s="95" t="n">
        <v>0</v>
      </c>
      <c r="E68" s="95" t="n">
        <v>0</v>
      </c>
      <c r="F68" s="105"/>
      <c r="G68" s="95" t="n">
        <v>0</v>
      </c>
      <c r="H68" s="95" t="n">
        <v>0</v>
      </c>
      <c r="I68" s="105"/>
      <c r="J68" s="95" t="n">
        <v>0</v>
      </c>
      <c r="K68" s="95" t="n">
        <v>0</v>
      </c>
      <c r="L68" s="105"/>
      <c r="M68" s="95" t="n">
        <v>0</v>
      </c>
      <c r="N68" s="95" t="n">
        <v>0</v>
      </c>
      <c r="O68" s="105"/>
      <c r="P68" s="95" t="n">
        <v>0</v>
      </c>
      <c r="Q68" s="95" t="n">
        <v>0</v>
      </c>
      <c r="R68" s="105"/>
      <c r="S68" s="95" t="n">
        <v>0</v>
      </c>
      <c r="T68" s="95" t="n">
        <v>0</v>
      </c>
      <c r="U68" s="105"/>
      <c r="V68" s="97" t="n">
        <v>0</v>
      </c>
      <c r="W68" s="97" t="n">
        <v>0</v>
      </c>
      <c r="X68" s="107"/>
      <c r="Y68" s="97" t="n">
        <v>0</v>
      </c>
      <c r="Z68" s="97" t="n">
        <v>0</v>
      </c>
      <c r="AA68" s="107"/>
      <c r="AB68" s="97" t="n">
        <v>0</v>
      </c>
      <c r="AC68" s="97" t="n">
        <v>0</v>
      </c>
      <c r="AD68" s="63"/>
      <c r="AE68" s="97" t="n">
        <v>0</v>
      </c>
      <c r="AF68" s="97" t="n">
        <v>0</v>
      </c>
      <c r="AG68" s="107"/>
      <c r="AH68" s="97" t="n">
        <v>0</v>
      </c>
      <c r="AI68" s="97" t="n">
        <v>0</v>
      </c>
      <c r="AJ68" s="107"/>
      <c r="AK68" s="97" t="n">
        <v>0</v>
      </c>
      <c r="AL68" s="97" t="n">
        <v>0</v>
      </c>
      <c r="AM68" s="63"/>
      <c r="AN68" s="97" t="n">
        <v>0</v>
      </c>
      <c r="AO68" s="97" t="n">
        <v>0</v>
      </c>
      <c r="AP68" s="63"/>
      <c r="AQ68" s="97" t="n">
        <v>0</v>
      </c>
      <c r="AR68" s="97" t="n">
        <v>0</v>
      </c>
      <c r="AS68" s="63"/>
    </row>
    <row r="69" s="62" customFormat="true" ht="27" hidden="true" customHeight="true" outlineLevel="1" collapsed="false">
      <c r="A69" s="58" t="s">
        <v>86</v>
      </c>
      <c r="B69" s="64" t="s">
        <v>182</v>
      </c>
      <c r="C69" s="58" t="s">
        <v>53</v>
      </c>
      <c r="D69" s="84" t="n">
        <v>1446.67</v>
      </c>
      <c r="E69" s="95" t="n">
        <v>1487.35</v>
      </c>
      <c r="F69" s="81"/>
      <c r="G69" s="100" t="n">
        <f aca="false">E69</f>
        <v>1487.35</v>
      </c>
      <c r="H69" s="95" t="n">
        <v>1517.09</v>
      </c>
      <c r="I69" s="81"/>
      <c r="J69" s="109" t="n">
        <f aca="false">H69</f>
        <v>1517.09</v>
      </c>
      <c r="K69" s="110" t="n">
        <v>1592.94</v>
      </c>
      <c r="L69" s="78"/>
      <c r="M69" s="84" t="n">
        <v>1446.67</v>
      </c>
      <c r="N69" s="95" t="n">
        <v>1487.35</v>
      </c>
      <c r="O69" s="81"/>
      <c r="P69" s="100" t="n">
        <v>1487.35</v>
      </c>
      <c r="Q69" s="95" t="n">
        <v>1517.09</v>
      </c>
      <c r="R69" s="81"/>
      <c r="S69" s="109" t="n">
        <v>1517.09</v>
      </c>
      <c r="T69" s="110" t="n">
        <v>1592.94</v>
      </c>
      <c r="U69" s="78"/>
      <c r="V69" s="97" t="n">
        <v>1517.09</v>
      </c>
      <c r="W69" s="97" t="n">
        <v>1587.26</v>
      </c>
      <c r="X69" s="98"/>
      <c r="Y69" s="99" t="n">
        <v>1587.26</v>
      </c>
      <c r="Z69" s="97" t="n">
        <v>1774.72</v>
      </c>
      <c r="AA69" s="98"/>
      <c r="AB69" s="111" t="n">
        <v>1774.72</v>
      </c>
      <c r="AC69" s="112" t="n">
        <v>1891.85152</v>
      </c>
      <c r="AD69" s="63"/>
      <c r="AE69" s="97" t="n">
        <v>1769.25</v>
      </c>
      <c r="AF69" s="97" t="n">
        <v>1769.25</v>
      </c>
      <c r="AG69" s="98"/>
      <c r="AH69" s="97" t="n">
        <f aca="false">1.67006*1000</f>
        <v>1670.06</v>
      </c>
      <c r="AI69" s="97" t="n">
        <f aca="false">1.82543*1000</f>
        <v>1825.43</v>
      </c>
      <c r="AJ69" s="98"/>
      <c r="AK69" s="111" t="n">
        <f aca="false">AI69</f>
        <v>1825.43</v>
      </c>
      <c r="AL69" s="111" t="n">
        <f aca="false">AK69*104.4/100</f>
        <v>1905.74892</v>
      </c>
      <c r="AM69" s="63"/>
      <c r="AN69" s="111" t="n">
        <f aca="false">AL69</f>
        <v>1905.74892</v>
      </c>
      <c r="AO69" s="111" t="n">
        <f aca="false">AN69*104.4/100</f>
        <v>1989.60187248</v>
      </c>
      <c r="AP69" s="63"/>
      <c r="AQ69" s="111" t="n">
        <f aca="false">AO69</f>
        <v>1989.60187248</v>
      </c>
      <c r="AR69" s="111" t="n">
        <f aca="false">AQ69*104.4/100</f>
        <v>2077.14435486912</v>
      </c>
      <c r="AS69" s="63"/>
    </row>
    <row r="70" s="62" customFormat="true" ht="27" hidden="true" customHeight="true" outlineLevel="1" collapsed="false">
      <c r="A70" s="58" t="s">
        <v>88</v>
      </c>
      <c r="B70" s="64" t="s">
        <v>183</v>
      </c>
      <c r="C70" s="58" t="s">
        <v>184</v>
      </c>
      <c r="D70" s="65"/>
      <c r="E70" s="65"/>
      <c r="F70" s="65"/>
      <c r="G70" s="65"/>
      <c r="H70" s="65"/>
      <c r="I70" s="65"/>
      <c r="J70" s="65"/>
      <c r="K70" s="65"/>
      <c r="L70" s="63"/>
      <c r="M70" s="65"/>
      <c r="N70" s="65"/>
      <c r="O70" s="65"/>
      <c r="P70" s="65"/>
      <c r="Q70" s="65"/>
      <c r="R70" s="65"/>
      <c r="S70" s="65"/>
      <c r="T70" s="65"/>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row>
    <row r="71" s="62" customFormat="true" ht="27" hidden="true" customHeight="true" outlineLevel="1" collapsed="false">
      <c r="A71" s="58"/>
      <c r="B71" s="64" t="s">
        <v>185</v>
      </c>
      <c r="C71" s="58" t="s">
        <v>184</v>
      </c>
      <c r="D71" s="65"/>
      <c r="E71" s="65"/>
      <c r="F71" s="65"/>
      <c r="G71" s="65"/>
      <c r="H71" s="65"/>
      <c r="I71" s="65"/>
      <c r="J71" s="65"/>
      <c r="K71" s="65"/>
      <c r="L71" s="63"/>
      <c r="M71" s="65"/>
      <c r="N71" s="65"/>
      <c r="O71" s="65"/>
      <c r="P71" s="65"/>
      <c r="Q71" s="65"/>
      <c r="R71" s="65"/>
      <c r="S71" s="65"/>
      <c r="T71" s="65"/>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row>
    <row r="72" s="62" customFormat="true" ht="27" hidden="true" customHeight="true" outlineLevel="1" collapsed="false">
      <c r="A72" s="58" t="s">
        <v>95</v>
      </c>
      <c r="B72" s="64" t="s">
        <v>186</v>
      </c>
      <c r="C72" s="58" t="s">
        <v>154</v>
      </c>
      <c r="D72" s="65"/>
      <c r="E72" s="65"/>
      <c r="F72" s="65"/>
      <c r="G72" s="65"/>
      <c r="H72" s="65"/>
      <c r="I72" s="65"/>
      <c r="J72" s="65"/>
      <c r="K72" s="65"/>
      <c r="L72" s="63"/>
      <c r="M72" s="65"/>
      <c r="N72" s="65"/>
      <c r="O72" s="65"/>
      <c r="P72" s="65"/>
      <c r="Q72" s="65"/>
      <c r="R72" s="65"/>
      <c r="S72" s="65"/>
      <c r="T72" s="65"/>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row>
    <row r="73" s="62" customFormat="true" ht="40.5" hidden="true" customHeight="true" outlineLevel="1" collapsed="false">
      <c r="A73" s="58" t="s">
        <v>104</v>
      </c>
      <c r="B73" s="64" t="s">
        <v>187</v>
      </c>
      <c r="C73" s="58" t="s">
        <v>188</v>
      </c>
      <c r="D73" s="65"/>
      <c r="E73" s="65"/>
      <c r="F73" s="65"/>
      <c r="G73" s="65"/>
      <c r="H73" s="65"/>
      <c r="I73" s="65"/>
      <c r="J73" s="65"/>
      <c r="K73" s="65"/>
      <c r="L73" s="63"/>
      <c r="M73" s="65"/>
      <c r="N73" s="65"/>
      <c r="O73" s="65"/>
      <c r="P73" s="65"/>
      <c r="Q73" s="65"/>
      <c r="R73" s="65"/>
      <c r="S73" s="65"/>
      <c r="T73" s="65"/>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row>
    <row r="74" s="62" customFormat="true" ht="27" hidden="true" customHeight="true" outlineLevel="1" collapsed="false">
      <c r="A74" s="58" t="s">
        <v>189</v>
      </c>
      <c r="B74" s="64" t="s">
        <v>190</v>
      </c>
      <c r="C74" s="58" t="s">
        <v>188</v>
      </c>
      <c r="D74" s="65"/>
      <c r="E74" s="65"/>
      <c r="F74" s="65"/>
      <c r="G74" s="65"/>
      <c r="H74" s="65"/>
      <c r="I74" s="65"/>
      <c r="J74" s="65"/>
      <c r="K74" s="65"/>
      <c r="L74" s="63"/>
      <c r="M74" s="65"/>
      <c r="N74" s="65"/>
      <c r="O74" s="65"/>
      <c r="P74" s="65"/>
      <c r="Q74" s="65"/>
      <c r="R74" s="65"/>
      <c r="S74" s="65"/>
      <c r="T74" s="65"/>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row>
    <row r="75" s="62" customFormat="true" ht="27" hidden="true" customHeight="true" outlineLevel="1" collapsed="false">
      <c r="A75" s="58" t="s">
        <v>191</v>
      </c>
      <c r="B75" s="64" t="s">
        <v>192</v>
      </c>
      <c r="C75" s="58" t="s">
        <v>188</v>
      </c>
      <c r="D75" s="65"/>
      <c r="E75" s="65"/>
      <c r="F75" s="65"/>
      <c r="G75" s="65"/>
      <c r="H75" s="65"/>
      <c r="I75" s="65"/>
      <c r="J75" s="65"/>
      <c r="K75" s="65"/>
      <c r="L75" s="63"/>
      <c r="M75" s="65"/>
      <c r="N75" s="65"/>
      <c r="O75" s="65"/>
      <c r="P75" s="65"/>
      <c r="Q75" s="65"/>
      <c r="R75" s="65"/>
      <c r="S75" s="65"/>
      <c r="T75" s="65"/>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row>
    <row r="76" s="62" customFormat="true" ht="27" hidden="true" customHeight="true" outlineLevel="1" collapsed="false">
      <c r="A76" s="58"/>
      <c r="B76" s="64" t="s">
        <v>193</v>
      </c>
      <c r="C76" s="58" t="s">
        <v>188</v>
      </c>
      <c r="D76" s="65"/>
      <c r="E76" s="65"/>
      <c r="F76" s="65"/>
      <c r="G76" s="65"/>
      <c r="H76" s="65"/>
      <c r="I76" s="65"/>
      <c r="J76" s="65"/>
      <c r="K76" s="65"/>
      <c r="L76" s="63"/>
      <c r="M76" s="65"/>
      <c r="N76" s="65"/>
      <c r="O76" s="65"/>
      <c r="P76" s="65"/>
      <c r="Q76" s="65"/>
      <c r="R76" s="65"/>
      <c r="S76" s="65"/>
      <c r="T76" s="65"/>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row>
    <row r="77" s="62" customFormat="true" ht="27" hidden="true" customHeight="true" outlineLevel="1" collapsed="false">
      <c r="A77" s="58"/>
      <c r="B77" s="64" t="s">
        <v>194</v>
      </c>
      <c r="C77" s="58" t="s">
        <v>188</v>
      </c>
      <c r="D77" s="65"/>
      <c r="E77" s="65"/>
      <c r="F77" s="65"/>
      <c r="G77" s="65"/>
      <c r="H77" s="65"/>
      <c r="I77" s="65"/>
      <c r="J77" s="65"/>
      <c r="K77" s="65"/>
      <c r="L77" s="63"/>
      <c r="M77" s="65"/>
      <c r="N77" s="65"/>
      <c r="O77" s="65"/>
      <c r="P77" s="65"/>
      <c r="Q77" s="65"/>
      <c r="R77" s="65"/>
      <c r="S77" s="65"/>
      <c r="T77" s="65"/>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row>
    <row r="78" s="62" customFormat="true" ht="27" hidden="true" customHeight="true" outlineLevel="1" collapsed="false">
      <c r="A78" s="58"/>
      <c r="B78" s="64" t="s">
        <v>195</v>
      </c>
      <c r="C78" s="58" t="s">
        <v>188</v>
      </c>
      <c r="D78" s="65"/>
      <c r="E78" s="65"/>
      <c r="F78" s="65"/>
      <c r="G78" s="65"/>
      <c r="H78" s="65"/>
      <c r="I78" s="65"/>
      <c r="J78" s="65"/>
      <c r="K78" s="65"/>
      <c r="L78" s="63"/>
      <c r="M78" s="65"/>
      <c r="N78" s="65"/>
      <c r="O78" s="65"/>
      <c r="P78" s="65"/>
      <c r="Q78" s="65"/>
      <c r="R78" s="65"/>
      <c r="S78" s="65"/>
      <c r="T78" s="65"/>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row>
    <row r="79" s="62" customFormat="true" ht="27" hidden="true" customHeight="true" outlineLevel="1" collapsed="false">
      <c r="A79" s="58"/>
      <c r="B79" s="64" t="s">
        <v>196</v>
      </c>
      <c r="C79" s="58" t="s">
        <v>188</v>
      </c>
      <c r="D79" s="65"/>
      <c r="E79" s="65"/>
      <c r="F79" s="65"/>
      <c r="G79" s="65"/>
      <c r="H79" s="65"/>
      <c r="I79" s="65"/>
      <c r="J79" s="65"/>
      <c r="K79" s="65"/>
      <c r="L79" s="63"/>
      <c r="M79" s="65"/>
      <c r="N79" s="65"/>
      <c r="O79" s="65"/>
      <c r="P79" s="65"/>
      <c r="Q79" s="65"/>
      <c r="R79" s="65"/>
      <c r="S79" s="65"/>
      <c r="T79" s="65"/>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row>
    <row r="80" s="62" customFormat="true" ht="27" hidden="true" customHeight="true" outlineLevel="1" collapsed="false">
      <c r="A80" s="58" t="s">
        <v>197</v>
      </c>
      <c r="B80" s="64" t="s">
        <v>198</v>
      </c>
      <c r="C80" s="58" t="s">
        <v>188</v>
      </c>
      <c r="D80" s="65"/>
      <c r="E80" s="65"/>
      <c r="F80" s="65"/>
      <c r="G80" s="65"/>
      <c r="H80" s="65"/>
      <c r="I80" s="65"/>
      <c r="J80" s="65"/>
      <c r="K80" s="65"/>
      <c r="L80" s="63"/>
      <c r="M80" s="65"/>
      <c r="N80" s="65"/>
      <c r="O80" s="65"/>
      <c r="P80" s="65"/>
      <c r="Q80" s="65"/>
      <c r="R80" s="65"/>
      <c r="S80" s="65"/>
      <c r="T80" s="65"/>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row>
    <row r="81" s="62" customFormat="true" ht="27" hidden="true" customHeight="true" outlineLevel="1" collapsed="false">
      <c r="A81" s="58" t="s">
        <v>106</v>
      </c>
      <c r="B81" s="64" t="s">
        <v>199</v>
      </c>
      <c r="C81" s="58"/>
      <c r="D81" s="65"/>
      <c r="E81" s="65"/>
      <c r="F81" s="65"/>
      <c r="G81" s="65"/>
      <c r="H81" s="65"/>
      <c r="I81" s="65"/>
      <c r="J81" s="65"/>
      <c r="K81" s="65"/>
      <c r="L81" s="63"/>
      <c r="M81" s="65"/>
      <c r="N81" s="65"/>
      <c r="O81" s="65"/>
      <c r="P81" s="65"/>
      <c r="Q81" s="65"/>
      <c r="R81" s="65"/>
      <c r="S81" s="65"/>
      <c r="T81" s="65"/>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row>
    <row r="82" s="62" customFormat="true" ht="27" hidden="true" customHeight="true" outlineLevel="1" collapsed="false">
      <c r="A82" s="58" t="s">
        <v>108</v>
      </c>
      <c r="B82" s="64" t="s">
        <v>200</v>
      </c>
      <c r="C82" s="58" t="s">
        <v>201</v>
      </c>
      <c r="D82" s="65"/>
      <c r="E82" s="65"/>
      <c r="F82" s="65"/>
      <c r="G82" s="65"/>
      <c r="H82" s="65"/>
      <c r="I82" s="65"/>
      <c r="J82" s="65"/>
      <c r="K82" s="65"/>
      <c r="L82" s="63"/>
      <c r="M82" s="65"/>
      <c r="N82" s="65"/>
      <c r="O82" s="65"/>
      <c r="P82" s="65"/>
      <c r="Q82" s="65"/>
      <c r="R82" s="65"/>
      <c r="S82" s="65"/>
      <c r="T82" s="65"/>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row>
    <row r="83" s="62" customFormat="true" ht="27" hidden="true" customHeight="true" outlineLevel="1" collapsed="false">
      <c r="A83" s="58" t="s">
        <v>202</v>
      </c>
      <c r="B83" s="64" t="s">
        <v>203</v>
      </c>
      <c r="C83" s="58" t="s">
        <v>188</v>
      </c>
      <c r="D83" s="65"/>
      <c r="E83" s="65"/>
      <c r="F83" s="65"/>
      <c r="G83" s="65"/>
      <c r="H83" s="65"/>
      <c r="I83" s="65"/>
      <c r="J83" s="65"/>
      <c r="K83" s="65"/>
      <c r="L83" s="63"/>
      <c r="M83" s="65"/>
      <c r="N83" s="65"/>
      <c r="O83" s="65"/>
      <c r="P83" s="65"/>
      <c r="Q83" s="65"/>
      <c r="R83" s="65"/>
      <c r="S83" s="65"/>
      <c r="T83" s="65"/>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row>
    <row r="84" s="62" customFormat="true" ht="27" hidden="true" customHeight="true" outlineLevel="1" collapsed="false">
      <c r="A84" s="58" t="s">
        <v>204</v>
      </c>
      <c r="B84" s="64" t="s">
        <v>205</v>
      </c>
      <c r="C84" s="58" t="s">
        <v>206</v>
      </c>
      <c r="D84" s="65"/>
      <c r="E84" s="65"/>
      <c r="F84" s="65"/>
      <c r="G84" s="65"/>
      <c r="H84" s="65"/>
      <c r="I84" s="65"/>
      <c r="J84" s="65"/>
      <c r="K84" s="65"/>
      <c r="L84" s="63"/>
      <c r="M84" s="65"/>
      <c r="N84" s="65"/>
      <c r="O84" s="65"/>
      <c r="P84" s="65"/>
      <c r="Q84" s="65"/>
      <c r="R84" s="65"/>
      <c r="S84" s="65"/>
      <c r="T84" s="65"/>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row>
    <row r="85" s="62" customFormat="true" ht="27" hidden="true" customHeight="true" outlineLevel="1" collapsed="false">
      <c r="A85" s="58"/>
      <c r="B85" s="64" t="s">
        <v>207</v>
      </c>
      <c r="C85" s="58" t="s">
        <v>206</v>
      </c>
      <c r="D85" s="65"/>
      <c r="E85" s="65"/>
      <c r="F85" s="65"/>
      <c r="G85" s="65"/>
      <c r="H85" s="65"/>
      <c r="I85" s="65"/>
      <c r="J85" s="65"/>
      <c r="K85" s="65"/>
      <c r="L85" s="63"/>
      <c r="M85" s="65"/>
      <c r="N85" s="65"/>
      <c r="O85" s="65"/>
      <c r="P85" s="65"/>
      <c r="Q85" s="65"/>
      <c r="R85" s="65"/>
      <c r="S85" s="65"/>
      <c r="T85" s="65"/>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row>
    <row r="86" s="62" customFormat="true" ht="27" hidden="true" customHeight="true" outlineLevel="1" collapsed="false">
      <c r="A86" s="58"/>
      <c r="B86" s="64" t="s">
        <v>208</v>
      </c>
      <c r="C86" s="58" t="s">
        <v>206</v>
      </c>
      <c r="D86" s="65"/>
      <c r="E86" s="65"/>
      <c r="F86" s="65"/>
      <c r="G86" s="65"/>
      <c r="H86" s="65"/>
      <c r="I86" s="65"/>
      <c r="J86" s="65"/>
      <c r="K86" s="65"/>
      <c r="L86" s="63"/>
      <c r="M86" s="65"/>
      <c r="N86" s="65"/>
      <c r="O86" s="65"/>
      <c r="P86" s="65"/>
      <c r="Q86" s="65"/>
      <c r="R86" s="65"/>
      <c r="S86" s="65"/>
      <c r="T86" s="65"/>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row>
    <row r="87" s="62" customFormat="true" ht="27" hidden="true" customHeight="true" outlineLevel="1" collapsed="false">
      <c r="A87" s="58"/>
      <c r="B87" s="64" t="s">
        <v>209</v>
      </c>
      <c r="C87" s="58"/>
      <c r="D87" s="65"/>
      <c r="E87" s="65"/>
      <c r="F87" s="65"/>
      <c r="G87" s="65"/>
      <c r="H87" s="65"/>
      <c r="I87" s="65"/>
      <c r="J87" s="65"/>
      <c r="K87" s="65"/>
      <c r="L87" s="63"/>
      <c r="M87" s="65"/>
      <c r="N87" s="65"/>
      <c r="O87" s="65"/>
      <c r="P87" s="65"/>
      <c r="Q87" s="65"/>
      <c r="R87" s="65"/>
      <c r="S87" s="65"/>
      <c r="T87" s="65"/>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row>
    <row r="88" s="62" customFormat="true" ht="27" hidden="true" customHeight="true" outlineLevel="1" collapsed="false">
      <c r="A88" s="58"/>
      <c r="B88" s="64" t="s">
        <v>178</v>
      </c>
      <c r="C88" s="58" t="s">
        <v>156</v>
      </c>
      <c r="D88" s="74" t="n">
        <f aca="false">D62+D69+D22</f>
        <v>2343.28650484078</v>
      </c>
      <c r="E88" s="74" t="n">
        <f aca="false">E62+E69+E22</f>
        <v>2541.16197173781</v>
      </c>
      <c r="F88" s="65"/>
      <c r="G88" s="74" t="e">
        <f aca="false">G62+G69+G22</f>
        <v>#REF!</v>
      </c>
      <c r="H88" s="74" t="e">
        <f aca="false">H62+H69+H22</f>
        <v>#REF!</v>
      </c>
      <c r="I88" s="65"/>
      <c r="J88" s="74" t="e">
        <f aca="false">J62+J69+J22</f>
        <v>#REF!</v>
      </c>
      <c r="K88" s="74" t="e">
        <f aca="false">K62+K69+K22</f>
        <v>#REF!</v>
      </c>
      <c r="L88" s="63"/>
      <c r="M88" s="74" t="n">
        <f aca="false">M62+M69+M22</f>
        <v>2343.28650484078</v>
      </c>
      <c r="N88" s="74" t="n">
        <f aca="false">N62+N69+N22</f>
        <v>2541.16197173781</v>
      </c>
      <c r="O88" s="65"/>
      <c r="P88" s="74" t="n">
        <f aca="false">P62+P69+P22</f>
        <v>2547.51130499589</v>
      </c>
      <c r="Q88" s="74" t="n">
        <f aca="false">Q62+Q69+Q22</f>
        <v>2655.12130499589</v>
      </c>
      <c r="R88" s="65"/>
      <c r="S88" s="74" t="n">
        <f aca="false">S62+S69+S22</f>
        <v>2655.12130499589</v>
      </c>
      <c r="T88" s="74" t="n">
        <f aca="false">T62+T69+T22</f>
        <v>3070.18193539566</v>
      </c>
      <c r="U88" s="63"/>
      <c r="V88" s="74" t="n">
        <f aca="false">V62+V69+V22</f>
        <v>2665.19889177445</v>
      </c>
      <c r="W88" s="74" t="n">
        <f aca="false">W62+W69+W22</f>
        <v>2761.51829188774</v>
      </c>
      <c r="X88" s="63"/>
      <c r="Y88" s="74" t="n">
        <f aca="false">Y62+Y69+Y22</f>
        <v>2759.88438297872</v>
      </c>
      <c r="Z88" s="74" t="n">
        <f aca="false">Z62+Z69+Z22</f>
        <v>3269.62438297872</v>
      </c>
      <c r="AA88" s="63"/>
      <c r="AB88" s="74" t="n">
        <f aca="false">AB62+AB69+AB22</f>
        <v>3269.62438297872</v>
      </c>
      <c r="AC88" s="74" t="n">
        <f aca="false">AC62+AC69+AC22</f>
        <v>4028.56075276388</v>
      </c>
      <c r="AD88" s="63"/>
      <c r="AE88" s="74" t="n">
        <f aca="false">AE62+AE69+AE22</f>
        <v>3552.50969117036</v>
      </c>
      <c r="AF88" s="74" t="n">
        <f aca="false">AF62+AF69+AF22</f>
        <v>3298.84347406332</v>
      </c>
      <c r="AG88" s="63"/>
      <c r="AH88" s="74" t="n">
        <f aca="false">AH62+AH69+AH22</f>
        <v>3152.56777709753</v>
      </c>
      <c r="AI88" s="74" t="n">
        <f aca="false">AI62+AI69+AI22</f>
        <v>3002.11580096044</v>
      </c>
      <c r="AJ88" s="63"/>
      <c r="AK88" s="74" t="n">
        <f aca="false">AK62+AK69+AK22</f>
        <v>1942.89</v>
      </c>
      <c r="AL88" s="74" t="n">
        <f aca="false">AL62+AL69+AL22</f>
        <v>2238.27892</v>
      </c>
      <c r="AM88" s="63"/>
      <c r="AN88" s="74" t="n">
        <f aca="false">AN62+AN69+AN22</f>
        <v>2238.27892</v>
      </c>
      <c r="AO88" s="74" t="n">
        <f aca="false">AO62+AO69+AO22</f>
        <v>2322.13187248</v>
      </c>
      <c r="AP88" s="63"/>
      <c r="AQ88" s="74" t="n">
        <f aca="false">AQ62+AQ69+AQ22</f>
        <v>2322.13187248</v>
      </c>
      <c r="AR88" s="74" t="n">
        <f aca="false">AR62+AR69+AR22</f>
        <v>2409.67435486912</v>
      </c>
      <c r="AS88" s="63"/>
    </row>
    <row r="89" s="62" customFormat="true" ht="27" hidden="true" customHeight="true" outlineLevel="1" collapsed="false">
      <c r="A89" s="58"/>
      <c r="B89" s="64" t="s">
        <v>179</v>
      </c>
      <c r="C89" s="58" t="s">
        <v>156</v>
      </c>
      <c r="D89" s="74" t="n">
        <f aca="false">D64+D69+D22</f>
        <v>2334.48650484078</v>
      </c>
      <c r="E89" s="74" t="n">
        <f aca="false">E64+E69+E22</f>
        <v>2530.06197173781</v>
      </c>
      <c r="F89" s="65"/>
      <c r="G89" s="74" t="e">
        <f aca="false">G64+G69+G22</f>
        <v>#REF!</v>
      </c>
      <c r="H89" s="74" t="e">
        <f aca="false">H64+H69+H22</f>
        <v>#REF!</v>
      </c>
      <c r="I89" s="65"/>
      <c r="J89" s="74" t="e">
        <f aca="false">J64+J69+J22</f>
        <v>#REF!</v>
      </c>
      <c r="K89" s="74" t="e">
        <f aca="false">K64+K69+K22</f>
        <v>#REF!</v>
      </c>
      <c r="L89" s="63"/>
      <c r="M89" s="74" t="n">
        <v>2334.48650484078</v>
      </c>
      <c r="N89" s="74" t="n">
        <v>2530.06197173781</v>
      </c>
      <c r="O89" s="65"/>
      <c r="P89" s="74" t="n">
        <v>2536.36130499589</v>
      </c>
      <c r="Q89" s="74" t="n">
        <v>2638.13130499589</v>
      </c>
      <c r="R89" s="65"/>
      <c r="S89" s="74" t="n">
        <v>2638.13130499589</v>
      </c>
      <c r="T89" s="74" t="n">
        <v>3049.15193539566</v>
      </c>
      <c r="U89" s="63"/>
      <c r="V89" s="74" t="n">
        <f aca="false">V64+V69+V22</f>
        <v>2649.83689177445</v>
      </c>
      <c r="W89" s="74" t="n">
        <f aca="false">W64+W69+W22</f>
        <v>2751.21229188774</v>
      </c>
      <c r="X89" s="63"/>
      <c r="Y89" s="74" t="n">
        <f aca="false">Y64+Y69+Y22</f>
        <v>2748.92438297872</v>
      </c>
      <c r="Z89" s="74" t="n">
        <f aca="false">Z64+Z69+Z22</f>
        <v>3239.81438297872</v>
      </c>
      <c r="AA89" s="63"/>
      <c r="AB89" s="74" t="n">
        <f aca="false">AB64+AB69+AB22</f>
        <v>3239.81438297872</v>
      </c>
      <c r="AC89" s="74" t="n">
        <f aca="false">AC64+AC69+AC22</f>
        <v>4008.30075276388</v>
      </c>
      <c r="AD89" s="63"/>
      <c r="AE89" s="74" t="n">
        <f aca="false">AE64+AE69+AE22</f>
        <v>3522.69969117036</v>
      </c>
      <c r="AF89" s="74" t="n">
        <f aca="false">AF64+AF69+AF22</f>
        <v>3283.71347406332</v>
      </c>
      <c r="AG89" s="63"/>
      <c r="AH89" s="74" t="n">
        <f aca="false">AH64+AH69+AH22</f>
        <v>3137.43777709753</v>
      </c>
      <c r="AI89" s="74" t="n">
        <f aca="false">AI64+AI69+AI22</f>
        <v>3002.11580096044</v>
      </c>
      <c r="AJ89" s="63"/>
      <c r="AK89" s="74" t="n">
        <f aca="false">AK64+AK69+AK22</f>
        <v>1942.89</v>
      </c>
      <c r="AL89" s="74" t="n">
        <f aca="false">AL64+AL69+AL22</f>
        <v>2218.01892</v>
      </c>
      <c r="AM89" s="63"/>
      <c r="AN89" s="74" t="n">
        <f aca="false">AN64+AN69+AN22</f>
        <v>2218.01892</v>
      </c>
      <c r="AO89" s="74" t="n">
        <f aca="false">AO64+AO69+AO22</f>
        <v>2301.87187248</v>
      </c>
      <c r="AP89" s="63"/>
      <c r="AQ89" s="74" t="n">
        <f aca="false">AQ64+AQ69+AQ22</f>
        <v>2301.87187248</v>
      </c>
      <c r="AR89" s="74" t="n">
        <f aca="false">AR64+AR69+AR22</f>
        <v>2389.41435486912</v>
      </c>
      <c r="AS89" s="63"/>
    </row>
    <row r="90" s="62" customFormat="true" ht="27" hidden="true" customHeight="true" outlineLevel="1" collapsed="false">
      <c r="A90" s="58"/>
      <c r="B90" s="64" t="s">
        <v>180</v>
      </c>
      <c r="C90" s="58" t="s">
        <v>156</v>
      </c>
      <c r="D90" s="74" t="n">
        <f aca="false">D69+D66+D22</f>
        <v>2284.48650484078</v>
      </c>
      <c r="E90" s="74" t="n">
        <f aca="false">E69+E66+E22</f>
        <v>2460.86197173781</v>
      </c>
      <c r="F90" s="65"/>
      <c r="G90" s="74" t="e">
        <f aca="false">G69+G66+G22</f>
        <v>#REF!</v>
      </c>
      <c r="H90" s="74" t="e">
        <f aca="false">H69+H66+H22</f>
        <v>#REF!</v>
      </c>
      <c r="I90" s="65"/>
      <c r="J90" s="74" t="e">
        <f aca="false">J69+J66+J22</f>
        <v>#REF!</v>
      </c>
      <c r="K90" s="74" t="e">
        <f aca="false">K69+K66+K22</f>
        <v>#REF!</v>
      </c>
      <c r="L90" s="63"/>
      <c r="M90" s="74" t="n">
        <v>2284.48650484078</v>
      </c>
      <c r="N90" s="74" t="n">
        <v>2460.86197173781</v>
      </c>
      <c r="O90" s="65"/>
      <c r="P90" s="74" t="n">
        <v>2467.20130499589</v>
      </c>
      <c r="Q90" s="74" t="n">
        <v>2543.62130499589</v>
      </c>
      <c r="R90" s="65"/>
      <c r="S90" s="74" t="n">
        <v>2543.62130499589</v>
      </c>
      <c r="T90" s="74" t="n">
        <v>2921.59193539566</v>
      </c>
      <c r="U90" s="63"/>
      <c r="V90" s="74" t="n">
        <f aca="false">V69+V66+V22</f>
        <v>2556.07589177445</v>
      </c>
      <c r="W90" s="74" t="n">
        <f aca="false">W69+W66+W22</f>
        <v>2685.72229188774</v>
      </c>
      <c r="X90" s="63"/>
      <c r="Y90" s="74" t="n">
        <f aca="false">Y69+Y66+Y22</f>
        <v>2682.48438297872</v>
      </c>
      <c r="Z90" s="74" t="n">
        <f aca="false">Z69+Z66+Z22</f>
        <v>3062.78438297872</v>
      </c>
      <c r="AA90" s="63"/>
      <c r="AB90" s="74" t="n">
        <f aca="false">AB69+AB66+AB22</f>
        <v>3062.78438297872</v>
      </c>
      <c r="AC90" s="74" t="n">
        <f aca="false">AC69+AC66+AC22</f>
        <v>3895.07075276388</v>
      </c>
      <c r="AD90" s="63"/>
      <c r="AE90" s="74" t="n">
        <f aca="false">AE69+AE66+AE22</f>
        <v>3345.66969117036</v>
      </c>
      <c r="AF90" s="74" t="n">
        <f aca="false">AF69+AF66+AF22</f>
        <v>3194.97347406332</v>
      </c>
      <c r="AG90" s="63"/>
      <c r="AH90" s="74" t="n">
        <f aca="false">AH69+AH66+AH22</f>
        <v>3048.69777709753</v>
      </c>
      <c r="AI90" s="74" t="n">
        <f aca="false">AI69+AI66+AI22</f>
        <v>3002.11580096044</v>
      </c>
      <c r="AJ90" s="63"/>
      <c r="AK90" s="74" t="n">
        <f aca="false">AK69+AK66+AK22</f>
        <v>1942.89</v>
      </c>
      <c r="AL90" s="74" t="n">
        <f aca="false">AL69+AL66+AL22</f>
        <v>2104.78892</v>
      </c>
      <c r="AM90" s="63"/>
      <c r="AN90" s="74" t="n">
        <f aca="false">AN69+AN66+AN22</f>
        <v>2104.78892</v>
      </c>
      <c r="AO90" s="74" t="n">
        <f aca="false">AO69+AO66+AO22</f>
        <v>2188.64187248</v>
      </c>
      <c r="AP90" s="63"/>
      <c r="AQ90" s="74" t="n">
        <f aca="false">AQ69+AQ66+AQ22</f>
        <v>2188.64187248</v>
      </c>
      <c r="AR90" s="74" t="n">
        <f aca="false">AR69+AR66+AR22</f>
        <v>2276.18435486912</v>
      </c>
      <c r="AS90" s="63"/>
    </row>
    <row r="91" s="62" customFormat="true" ht="27" hidden="true" customHeight="true" outlineLevel="1" collapsed="false">
      <c r="A91" s="58"/>
      <c r="B91" s="64" t="s">
        <v>181</v>
      </c>
      <c r="C91" s="58" t="s">
        <v>156</v>
      </c>
      <c r="D91" s="65"/>
      <c r="E91" s="65"/>
      <c r="F91" s="65"/>
      <c r="G91" s="65"/>
      <c r="H91" s="65"/>
      <c r="I91" s="65"/>
      <c r="J91" s="65"/>
      <c r="K91" s="65"/>
      <c r="L91" s="63"/>
      <c r="M91" s="65"/>
      <c r="N91" s="65"/>
      <c r="O91" s="65"/>
      <c r="P91" s="65"/>
      <c r="Q91" s="65"/>
      <c r="R91" s="65"/>
      <c r="S91" s="65"/>
      <c r="T91" s="65"/>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row>
    <row r="92" s="51" customFormat="true" ht="17.25" hidden="false" customHeight="true" outlineLevel="0" collapsed="false">
      <c r="A92" s="51" t="s">
        <v>210</v>
      </c>
    </row>
    <row r="93" customFormat="false" ht="15.75" hidden="true" customHeight="false" outlineLevel="0" collapsed="false">
      <c r="AF93" s="113"/>
      <c r="AI93" s="114" t="n">
        <f aca="false">AH17+AI17+AI20+AH20-'передача Северк'!N10</f>
        <v>-41216.26142</v>
      </c>
    </row>
    <row r="94" customFormat="false" ht="15.75" hidden="true" customHeight="false" outlineLevel="0" collapsed="false"/>
    <row r="95" customFormat="false" ht="15.75" hidden="true" customHeight="false" outlineLevel="0" collapsed="false">
      <c r="AI95" s="10" t="n">
        <v>-40140.46</v>
      </c>
    </row>
    <row r="96" customFormat="false" ht="15.75" hidden="true" customHeight="false" outlineLevel="0" collapsed="false">
      <c r="AI96" s="115" t="n">
        <f aca="false">AI93-AI95</f>
        <v>-1075.80141999997</v>
      </c>
    </row>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sheetData>
  <sheetProtection sheet="true" password="e4ec" objects="true" scenarios="true" selectLockedCells="true" selectUnlockedCells="true"/>
  <mergeCells count="82">
    <mergeCell ref="H1:K1"/>
    <mergeCell ref="Q1:T1"/>
    <mergeCell ref="Z1:AC1"/>
    <mergeCell ref="AI1:AL1"/>
    <mergeCell ref="A3:U3"/>
    <mergeCell ref="A4:U4"/>
    <mergeCell ref="A6:A7"/>
    <mergeCell ref="B6:B7"/>
    <mergeCell ref="C6:C7"/>
    <mergeCell ref="D6:E6"/>
    <mergeCell ref="G6:H6"/>
    <mergeCell ref="J6:K6"/>
    <mergeCell ref="M6:N6"/>
    <mergeCell ref="P6:Q6"/>
    <mergeCell ref="S6:T6"/>
    <mergeCell ref="V6:W6"/>
    <mergeCell ref="Y6:Z6"/>
    <mergeCell ref="AB6:AC6"/>
    <mergeCell ref="AE6:AF6"/>
    <mergeCell ref="AH6:AI6"/>
    <mergeCell ref="AK6:AL6"/>
    <mergeCell ref="AN6:AO6"/>
    <mergeCell ref="AQ6:AR6"/>
    <mergeCell ref="D8:E8"/>
    <mergeCell ref="G8:H8"/>
    <mergeCell ref="J8:K8"/>
    <mergeCell ref="M8:N8"/>
    <mergeCell ref="P8:Q8"/>
    <mergeCell ref="S8:T8"/>
    <mergeCell ref="V8:W8"/>
    <mergeCell ref="Y8:Z8"/>
    <mergeCell ref="AB8:AC8"/>
    <mergeCell ref="AE8:AF8"/>
    <mergeCell ref="AH8:AI8"/>
    <mergeCell ref="AK8:AL8"/>
    <mergeCell ref="AN8:AO8"/>
    <mergeCell ref="AQ8:AR8"/>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E39:AE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AR39:AR40"/>
    <mergeCell ref="AS39:AS40"/>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s>
  <dataValidations count="1">
    <dataValidation allowBlank="true" errorStyle="stop" operator="between" showDropDown="false" showErrorMessage="true" showInputMessage="false" sqref="AL27 AL41 AL55" type="decimal">
      <formula1>-1000000000</formula1>
      <formula2>1000000000</formula2>
    </dataValidation>
  </dataValidations>
  <printOptions headings="false" gridLines="false" gridLinesSet="true" horizontalCentered="false" verticalCentered="false"/>
  <pageMargins left="0.7875" right="0.708333333333333" top="0.592361111111111" bottom="0.39375"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pane xSplit="3" ySplit="5" topLeftCell="M9" activePane="bottomRight" state="frozen"/>
      <selection pane="topLeft" activeCell="A4" activeCellId="0" sqref="A4"/>
      <selection pane="topRight" activeCell="M4" activeCellId="0" sqref="M4"/>
      <selection pane="bottomLeft" activeCell="A9" activeCellId="0" sqref="A9"/>
      <selection pane="bottomRight" activeCell="M15" activeCellId="0" sqref="M15"/>
    </sheetView>
  </sheetViews>
  <sheetFormatPr defaultColWidth="9.13671875" defaultRowHeight="15.75" zeroHeight="false" outlineLevelRow="1" outlineLevelCol="2"/>
  <cols>
    <col collapsed="false" customWidth="true" hidden="false" outlineLevel="0" max="1" min="1" style="10" width="6.56"/>
    <col collapsed="false" customWidth="true" hidden="false" outlineLevel="0" max="2" min="2" style="10" width="30.99"/>
    <col collapsed="false" customWidth="true" hidden="false" outlineLevel="0" max="3" min="3" style="10" width="12.28"/>
    <col collapsed="false" customWidth="true" hidden="true" outlineLevel="2" max="6" min="4" style="10" width="24.7"/>
    <col collapsed="false" customWidth="true" hidden="true" outlineLevel="1" max="10" min="7" style="11" width="24.7"/>
    <col collapsed="false" customWidth="true" hidden="true" outlineLevel="0" max="12" min="11" style="11" width="24.7"/>
    <col collapsed="false" customWidth="true" hidden="false" outlineLevel="0" max="17" min="13" style="11" width="24.7"/>
    <col collapsed="false" customWidth="false" hidden="false" outlineLevel="0" max="257" min="18" style="10" width="9.14"/>
  </cols>
  <sheetData>
    <row r="1" customFormat="false" ht="54" hidden="false" customHeight="true" outlineLevel="0" collapsed="false">
      <c r="F1" s="12" t="s">
        <v>19</v>
      </c>
    </row>
    <row r="4" customFormat="false" ht="31.5" hidden="false" customHeight="true" outlineLevel="0" collapsed="false">
      <c r="A4" s="13" t="s">
        <v>20</v>
      </c>
      <c r="B4" s="13"/>
      <c r="C4" s="13"/>
      <c r="D4" s="13"/>
      <c r="E4" s="13"/>
      <c r="F4" s="13"/>
      <c r="G4" s="13"/>
      <c r="H4" s="13"/>
      <c r="I4" s="13"/>
      <c r="J4" s="14"/>
      <c r="K4" s="14"/>
      <c r="L4" s="14"/>
      <c r="M4" s="14"/>
      <c r="N4" s="14"/>
      <c r="O4" s="14"/>
      <c r="P4" s="14"/>
      <c r="Q4" s="14"/>
    </row>
    <row r="5" customFormat="false" ht="15.75" hidden="false" customHeight="false" outlineLevel="0" collapsed="false">
      <c r="A5" s="15" t="s">
        <v>211</v>
      </c>
      <c r="B5" s="15"/>
      <c r="C5" s="15"/>
      <c r="D5" s="15"/>
      <c r="E5" s="15"/>
      <c r="F5" s="15"/>
      <c r="G5" s="15"/>
      <c r="H5" s="15"/>
      <c r="I5" s="15"/>
      <c r="J5" s="16"/>
      <c r="K5" s="16"/>
      <c r="L5" s="16"/>
      <c r="M5" s="16"/>
      <c r="N5" s="16"/>
      <c r="O5" s="16"/>
      <c r="P5" s="16"/>
      <c r="Q5" s="16"/>
    </row>
    <row r="7" s="18" customFormat="true" ht="78.75" hidden="false" customHeight="false" outlineLevel="0" collapsed="false">
      <c r="A7" s="17" t="s">
        <v>22</v>
      </c>
      <c r="B7" s="17" t="s">
        <v>23</v>
      </c>
      <c r="C7" s="17" t="s">
        <v>24</v>
      </c>
      <c r="D7" s="17" t="s">
        <v>25</v>
      </c>
      <c r="E7" s="116" t="s">
        <v>26</v>
      </c>
      <c r="F7" s="17" t="s">
        <v>27</v>
      </c>
      <c r="G7" s="17" t="s">
        <v>25</v>
      </c>
      <c r="H7" s="17" t="s">
        <v>26</v>
      </c>
      <c r="I7" s="17" t="s">
        <v>27</v>
      </c>
      <c r="J7" s="17" t="s">
        <v>25</v>
      </c>
      <c r="K7" s="17" t="s">
        <v>26</v>
      </c>
      <c r="L7" s="17" t="s">
        <v>27</v>
      </c>
      <c r="M7" s="17" t="s">
        <v>25</v>
      </c>
      <c r="N7" s="17" t="s">
        <v>28</v>
      </c>
      <c r="O7" s="17" t="s">
        <v>27</v>
      </c>
      <c r="P7" s="17" t="s">
        <v>27</v>
      </c>
      <c r="Q7" s="17" t="s">
        <v>27</v>
      </c>
    </row>
    <row r="8" s="18" customFormat="true" ht="15.75" hidden="false" customHeight="false" outlineLevel="1" collapsed="false">
      <c r="A8" s="17"/>
      <c r="B8" s="17"/>
      <c r="C8" s="17"/>
      <c r="D8" s="17" t="n">
        <v>2013</v>
      </c>
      <c r="E8" s="116" t="n">
        <v>2014</v>
      </c>
      <c r="F8" s="17" t="n">
        <v>2015</v>
      </c>
      <c r="G8" s="17" t="s">
        <v>30</v>
      </c>
      <c r="H8" s="17" t="s">
        <v>31</v>
      </c>
      <c r="I8" s="17" t="s">
        <v>32</v>
      </c>
      <c r="J8" s="17" t="s">
        <v>31</v>
      </c>
      <c r="K8" s="17" t="s">
        <v>32</v>
      </c>
      <c r="L8" s="17" t="s">
        <v>33</v>
      </c>
      <c r="M8" s="17" t="s">
        <v>33</v>
      </c>
      <c r="N8" s="17" t="s">
        <v>34</v>
      </c>
      <c r="O8" s="17" t="s">
        <v>35</v>
      </c>
      <c r="P8" s="17" t="s">
        <v>36</v>
      </c>
      <c r="Q8" s="17" t="s">
        <v>37</v>
      </c>
    </row>
    <row r="9" customFormat="false" ht="35.25" hidden="false" customHeight="true" outlineLevel="0" collapsed="false">
      <c r="A9" s="17" t="s">
        <v>38</v>
      </c>
      <c r="B9" s="19" t="s">
        <v>39</v>
      </c>
      <c r="C9" s="17"/>
      <c r="D9" s="20"/>
      <c r="E9" s="117"/>
      <c r="F9" s="20"/>
      <c r="G9" s="20"/>
      <c r="H9" s="20"/>
      <c r="I9" s="20"/>
      <c r="J9" s="20"/>
      <c r="K9" s="20"/>
      <c r="L9" s="20"/>
      <c r="M9" s="20"/>
      <c r="N9" s="20"/>
      <c r="O9" s="20"/>
      <c r="P9" s="20"/>
      <c r="Q9" s="20"/>
    </row>
    <row r="10" customFormat="false" ht="28.7" hidden="false" customHeight="true" outlineLevel="0" collapsed="false">
      <c r="A10" s="17" t="s">
        <v>40</v>
      </c>
      <c r="B10" s="19" t="s">
        <v>41</v>
      </c>
      <c r="C10" s="17" t="s">
        <v>42</v>
      </c>
      <c r="D10" s="21" t="n">
        <f aca="false">D59+D37+D39</f>
        <v>14102.3</v>
      </c>
      <c r="E10" s="118" t="n">
        <f aca="false">E59+E37+E39</f>
        <v>12798.457</v>
      </c>
      <c r="F10" s="21" t="n">
        <f aca="false">F59+F37+F39</f>
        <v>15110.87985</v>
      </c>
      <c r="G10" s="20" t="n">
        <v>11641</v>
      </c>
      <c r="H10" s="23" t="n">
        <f aca="false">10063.3+2401.8618</f>
        <v>12465.1618</v>
      </c>
      <c r="I10" s="29" t="n">
        <v>12372</v>
      </c>
      <c r="J10" s="20" t="n">
        <v>11394</v>
      </c>
      <c r="K10" s="23" t="n">
        <v>20310.76</v>
      </c>
      <c r="L10" s="21" t="n">
        <f aca="false">L59+L37+L39</f>
        <v>30737.4</v>
      </c>
      <c r="M10" s="30" t="n">
        <f aca="false">M59+M37+M39</f>
        <v>22939.4918</v>
      </c>
      <c r="N10" s="30" t="n">
        <f aca="false">N59+N39</f>
        <v>25419.35</v>
      </c>
      <c r="O10" s="30" t="n">
        <f aca="false">O59+O39</f>
        <v>31010.2</v>
      </c>
      <c r="P10" s="30" t="n">
        <f aca="false">P59+P39</f>
        <v>31198.76</v>
      </c>
      <c r="Q10" s="30" t="n">
        <f aca="false">Q59+Q39</f>
        <v>32868.48</v>
      </c>
    </row>
    <row r="11" customFormat="false" ht="28.7" hidden="false" customHeight="true" outlineLevel="0" collapsed="false">
      <c r="A11" s="17" t="s">
        <v>43</v>
      </c>
      <c r="B11" s="19" t="s">
        <v>44</v>
      </c>
      <c r="C11" s="17" t="s">
        <v>42</v>
      </c>
      <c r="D11" s="21" t="n">
        <f aca="false">D58</f>
        <v>-2434</v>
      </c>
      <c r="E11" s="118" t="n">
        <f aca="false">E58</f>
        <v>558</v>
      </c>
      <c r="F11" s="21" t="n">
        <f aca="false">F58</f>
        <v>1141</v>
      </c>
      <c r="G11" s="20" t="n">
        <f aca="false">-6455</f>
        <v>-6455</v>
      </c>
      <c r="H11" s="20" t="n">
        <f aca="false">-61.19</f>
        <v>-61.19</v>
      </c>
      <c r="I11" s="29" t="n">
        <v>1141</v>
      </c>
      <c r="J11" s="20" t="n">
        <f aca="false">-5342.1</f>
        <v>-5342.1</v>
      </c>
      <c r="K11" s="20" t="n">
        <v>672.18</v>
      </c>
      <c r="L11" s="21" t="n">
        <f aca="false">L58</f>
        <v>10294.81</v>
      </c>
      <c r="M11" s="26" t="n">
        <v>-276</v>
      </c>
      <c r="N11" s="23" t="n">
        <v>908.86</v>
      </c>
      <c r="O11" s="21" t="n">
        <f aca="false">O58</f>
        <v>3109.1</v>
      </c>
      <c r="P11" s="21" t="n">
        <f aca="false">P58</f>
        <v>1620.9</v>
      </c>
      <c r="Q11" s="21" t="n">
        <f aca="false">Q58</f>
        <v>1802.5</v>
      </c>
    </row>
    <row r="12" customFormat="false" ht="59.25" hidden="false" customHeight="true" outlineLevel="0" collapsed="false">
      <c r="A12" s="17" t="s">
        <v>45</v>
      </c>
      <c r="B12" s="19" t="s">
        <v>46</v>
      </c>
      <c r="C12" s="17" t="s">
        <v>42</v>
      </c>
      <c r="D12" s="21" t="n">
        <f aca="false">D11+D34</f>
        <v>-1636</v>
      </c>
      <c r="E12" s="118" t="n">
        <f aca="false">E11+E34</f>
        <v>1391</v>
      </c>
      <c r="F12" s="21" t="n">
        <f aca="false">F11+F34</f>
        <v>1930</v>
      </c>
      <c r="G12" s="21" t="n">
        <f aca="false">G11+G34</f>
        <v>-5547.3</v>
      </c>
      <c r="H12" s="21" t="n">
        <f aca="false">H11+H34</f>
        <v>360.21</v>
      </c>
      <c r="I12" s="21" t="n">
        <v>1930</v>
      </c>
      <c r="J12" s="21" t="n">
        <f aca="false">J11+J34</f>
        <v>-4415.1</v>
      </c>
      <c r="K12" s="21" t="n">
        <f aca="false">K11+K34</f>
        <v>3721.35</v>
      </c>
      <c r="L12" s="21" t="n">
        <f aca="false">L11+L34</f>
        <v>11438.3</v>
      </c>
      <c r="M12" s="21" t="n">
        <f aca="false">M11+M34</f>
        <v>2774.9</v>
      </c>
      <c r="N12" s="21" t="n">
        <f aca="false">N11+N34</f>
        <v>2368.25</v>
      </c>
      <c r="O12" s="21" t="n">
        <f aca="false">O11+O34</f>
        <v>4856.9</v>
      </c>
      <c r="P12" s="21" t="n">
        <f aca="false">P11+P34</f>
        <v>3441.47</v>
      </c>
      <c r="Q12" s="21" t="n">
        <f aca="false">Q11+Q34</f>
        <v>3608.54</v>
      </c>
    </row>
    <row r="13" customFormat="false" ht="27.75" hidden="false" customHeight="true" outlineLevel="0" collapsed="false">
      <c r="A13" s="17" t="s">
        <v>47</v>
      </c>
      <c r="B13" s="19" t="s">
        <v>48</v>
      </c>
      <c r="C13" s="17" t="s">
        <v>42</v>
      </c>
      <c r="D13" s="27" t="n">
        <v>0</v>
      </c>
      <c r="E13" s="119" t="n">
        <v>0</v>
      </c>
      <c r="F13" s="27" t="n">
        <v>0</v>
      </c>
      <c r="G13" s="20" t="n">
        <f aca="false">-7704</f>
        <v>-7704</v>
      </c>
      <c r="H13" s="20" t="n">
        <v>0</v>
      </c>
      <c r="I13" s="20" t="n">
        <v>0</v>
      </c>
      <c r="J13" s="20" t="n">
        <f aca="false">-6737</f>
        <v>-6737</v>
      </c>
      <c r="K13" s="20" t="n">
        <v>0</v>
      </c>
      <c r="L13" s="20" t="n">
        <v>0</v>
      </c>
      <c r="M13" s="30" t="n">
        <v>-1413.49056731604</v>
      </c>
      <c r="N13" s="21" t="n">
        <v>0</v>
      </c>
      <c r="O13" s="20" t="n">
        <v>1814.09</v>
      </c>
      <c r="P13" s="20" t="n">
        <v>0</v>
      </c>
      <c r="Q13" s="20" t="n">
        <v>0</v>
      </c>
    </row>
    <row r="14" customFormat="false" ht="41.25" hidden="false" customHeight="true" outlineLevel="0" collapsed="false">
      <c r="A14" s="17" t="s">
        <v>49</v>
      </c>
      <c r="B14" s="19" t="s">
        <v>50</v>
      </c>
      <c r="C14" s="17"/>
      <c r="D14" s="20"/>
      <c r="E14" s="117"/>
      <c r="F14" s="20"/>
      <c r="G14" s="20"/>
      <c r="H14" s="20"/>
      <c r="I14" s="20"/>
      <c r="J14" s="20"/>
      <c r="K14" s="20"/>
      <c r="L14" s="20"/>
      <c r="M14" s="20"/>
      <c r="N14" s="20"/>
      <c r="O14" s="20"/>
      <c r="P14" s="20"/>
      <c r="Q14" s="20"/>
    </row>
    <row r="15" customFormat="false" ht="110.25" hidden="false" customHeight="false" outlineLevel="0" collapsed="false">
      <c r="A15" s="17" t="s">
        <v>51</v>
      </c>
      <c r="B15" s="19" t="s">
        <v>52</v>
      </c>
      <c r="C15" s="17" t="s">
        <v>53</v>
      </c>
      <c r="D15" s="120" t="n">
        <f aca="false">D11/D10</f>
        <v>-0.172595959524333</v>
      </c>
      <c r="E15" s="121" t="n">
        <f aca="false">E11/E10</f>
        <v>0.0435990057238931</v>
      </c>
      <c r="F15" s="120" t="n">
        <f aca="false">F11/F10</f>
        <v>0.0755085085267222</v>
      </c>
      <c r="G15" s="31" t="n">
        <f aca="false">G11/G10</f>
        <v>-0.554505626664376</v>
      </c>
      <c r="H15" s="31" t="n">
        <f aca="false">H11/H10</f>
        <v>-0.00490888132715614</v>
      </c>
      <c r="I15" s="31" t="n">
        <f aca="false">I11/I10</f>
        <v>0.0922243776268995</v>
      </c>
      <c r="J15" s="31" t="n">
        <f aca="false">J11/J10</f>
        <v>-0.468852027382833</v>
      </c>
      <c r="K15" s="31" t="n">
        <f aca="false">K11/K10</f>
        <v>0.0330947734107439</v>
      </c>
      <c r="L15" s="31" t="n">
        <f aca="false">L11/L10</f>
        <v>0.334927807817187</v>
      </c>
      <c r="M15" s="31" t="n">
        <f aca="false">M11/M10</f>
        <v>-0.0120316527674776</v>
      </c>
      <c r="N15" s="31" t="n">
        <f aca="false">N11/N10</f>
        <v>0.0357546514761392</v>
      </c>
      <c r="O15" s="31" t="n">
        <f aca="false">O11/O10</f>
        <v>0.100260559428833</v>
      </c>
      <c r="P15" s="31" t="n">
        <f aca="false">P11/P10</f>
        <v>0.0519539879149043</v>
      </c>
      <c r="Q15" s="31" t="n">
        <f aca="false">Q11/Q10</f>
        <v>0.0548397735459626</v>
      </c>
    </row>
    <row r="16" customFormat="false" ht="58.5" hidden="false" customHeight="true" outlineLevel="0" collapsed="false">
      <c r="A16" s="17" t="s">
        <v>54</v>
      </c>
      <c r="B16" s="19" t="s">
        <v>55</v>
      </c>
      <c r="C16" s="17"/>
      <c r="D16" s="20"/>
      <c r="E16" s="117"/>
      <c r="F16" s="20"/>
      <c r="G16" s="20"/>
      <c r="H16" s="20"/>
      <c r="I16" s="20"/>
      <c r="J16" s="20"/>
      <c r="K16" s="20"/>
      <c r="L16" s="20"/>
      <c r="M16" s="20"/>
      <c r="N16" s="20"/>
      <c r="O16" s="20"/>
      <c r="P16" s="20"/>
      <c r="Q16" s="20"/>
    </row>
    <row r="17" customFormat="false" ht="60.75" hidden="false" customHeight="true" outlineLevel="0" collapsed="false">
      <c r="A17" s="17" t="s">
        <v>56</v>
      </c>
      <c r="B17" s="19" t="s">
        <v>57</v>
      </c>
      <c r="C17" s="17" t="s">
        <v>58</v>
      </c>
      <c r="D17" s="32"/>
      <c r="E17" s="122"/>
      <c r="F17" s="32"/>
      <c r="G17" s="33" t="n">
        <v>0</v>
      </c>
      <c r="H17" s="33" t="n">
        <v>0</v>
      </c>
      <c r="I17" s="33" t="n">
        <v>0</v>
      </c>
      <c r="J17" s="33" t="n">
        <v>0</v>
      </c>
      <c r="K17" s="33" t="n">
        <v>0</v>
      </c>
      <c r="L17" s="33" t="n">
        <v>0</v>
      </c>
      <c r="M17" s="33" t="n">
        <v>0</v>
      </c>
      <c r="N17" s="33" t="n">
        <v>0</v>
      </c>
      <c r="O17" s="33" t="n">
        <v>0</v>
      </c>
      <c r="P17" s="33" t="n">
        <v>0</v>
      </c>
      <c r="Q17" s="33" t="n">
        <v>0</v>
      </c>
    </row>
    <row r="18" customFormat="false" ht="39.75" hidden="false" customHeight="true" outlineLevel="0" collapsed="false">
      <c r="A18" s="17" t="s">
        <v>59</v>
      </c>
      <c r="B18" s="19" t="s">
        <v>60</v>
      </c>
      <c r="C18" s="17" t="s">
        <v>61</v>
      </c>
      <c r="D18" s="32"/>
      <c r="E18" s="122"/>
      <c r="F18" s="32"/>
      <c r="G18" s="33" t="n">
        <v>0</v>
      </c>
      <c r="H18" s="33" t="n">
        <v>0</v>
      </c>
      <c r="I18" s="33" t="n">
        <v>0</v>
      </c>
      <c r="J18" s="33" t="n">
        <v>0</v>
      </c>
      <c r="K18" s="33" t="n">
        <v>0</v>
      </c>
      <c r="L18" s="33" t="n">
        <v>0</v>
      </c>
      <c r="M18" s="33" t="n">
        <v>0</v>
      </c>
      <c r="N18" s="33" t="n">
        <v>0</v>
      </c>
      <c r="O18" s="33" t="n">
        <v>0</v>
      </c>
      <c r="P18" s="33" t="n">
        <v>0</v>
      </c>
      <c r="Q18" s="33" t="n">
        <v>0</v>
      </c>
    </row>
    <row r="19" customFormat="false" ht="24.75" hidden="false" customHeight="true" outlineLevel="0" collapsed="false">
      <c r="A19" s="17" t="s">
        <v>62</v>
      </c>
      <c r="B19" s="19" t="s">
        <v>63</v>
      </c>
      <c r="C19" s="17" t="s">
        <v>58</v>
      </c>
      <c r="D19" s="29" t="n">
        <v>1.53</v>
      </c>
      <c r="E19" s="119" t="n">
        <v>1.93</v>
      </c>
      <c r="F19" s="29" t="n">
        <f aca="false">E19</f>
        <v>1.93</v>
      </c>
      <c r="G19" s="35" t="n">
        <v>1.7123</v>
      </c>
      <c r="H19" s="35" t="n">
        <v>1.932</v>
      </c>
      <c r="I19" s="35" t="n">
        <v>1.932</v>
      </c>
      <c r="J19" s="35" t="n">
        <v>2.0463</v>
      </c>
      <c r="K19" s="35" t="n">
        <v>1.9959</v>
      </c>
      <c r="L19" s="35" t="n">
        <v>2.6016</v>
      </c>
      <c r="M19" s="35" t="n">
        <v>2.78205821138211</v>
      </c>
      <c r="N19" s="35" t="n">
        <v>2.80487833333333</v>
      </c>
      <c r="O19" s="35" t="n">
        <v>2.78211382113821</v>
      </c>
      <c r="P19" s="35" t="n">
        <v>2.78211382113821</v>
      </c>
      <c r="Q19" s="35" t="n">
        <v>2.78211382113821</v>
      </c>
    </row>
    <row r="20" customFormat="false" ht="39" hidden="false" customHeight="true" outlineLevel="0" collapsed="false">
      <c r="A20" s="17" t="s">
        <v>64</v>
      </c>
      <c r="B20" s="19" t="s">
        <v>65</v>
      </c>
      <c r="C20" s="17" t="s">
        <v>66</v>
      </c>
      <c r="D20" s="27" t="n">
        <v>13240</v>
      </c>
      <c r="E20" s="123" t="n">
        <v>16540</v>
      </c>
      <c r="F20" s="27" t="n">
        <v>15036</v>
      </c>
      <c r="G20" s="20"/>
      <c r="H20" s="20"/>
      <c r="I20" s="20" t="n">
        <v>15036</v>
      </c>
      <c r="J20" s="20"/>
      <c r="K20" s="20"/>
      <c r="L20" s="20"/>
      <c r="M20" s="21" t="n">
        <f aca="false">14.920471*1000</f>
        <v>14920.471</v>
      </c>
      <c r="N20" s="21" t="n">
        <f aca="false">14.812575*1000</f>
        <v>14812.575</v>
      </c>
      <c r="O20" s="21" t="n">
        <f aca="false">14.91992*1000</f>
        <v>14919.92</v>
      </c>
      <c r="P20" s="21" t="n">
        <f aca="false">14.91992*1000</f>
        <v>14919.92</v>
      </c>
      <c r="Q20" s="21" t="n">
        <f aca="false">14.91992*1000</f>
        <v>14919.92</v>
      </c>
    </row>
    <row r="21" customFormat="false" ht="76.5" hidden="false" customHeight="true" outlineLevel="0" collapsed="false">
      <c r="A21" s="17" t="s">
        <v>67</v>
      </c>
      <c r="B21" s="19" t="s">
        <v>68</v>
      </c>
      <c r="C21" s="17" t="s">
        <v>69</v>
      </c>
      <c r="D21" s="27" t="n">
        <v>7183.23</v>
      </c>
      <c r="E21" s="123" t="n">
        <f aca="false">D21</f>
        <v>7183.23</v>
      </c>
      <c r="F21" s="27" t="n">
        <f aca="false">E21</f>
        <v>7183.23</v>
      </c>
      <c r="G21" s="20"/>
      <c r="H21" s="20"/>
      <c r="I21" s="20"/>
      <c r="J21" s="20"/>
      <c r="K21" s="20"/>
      <c r="L21" s="20"/>
      <c r="M21" s="20"/>
      <c r="N21" s="20"/>
      <c r="O21" s="20"/>
      <c r="P21" s="20"/>
      <c r="Q21" s="20"/>
    </row>
    <row r="22" customFormat="false" ht="108" hidden="false" customHeight="true" outlineLevel="0" collapsed="false">
      <c r="A22" s="17" t="s">
        <v>70</v>
      </c>
      <c r="B22" s="19" t="s">
        <v>71</v>
      </c>
      <c r="C22" s="17" t="s">
        <v>53</v>
      </c>
      <c r="D22" s="39" t="s">
        <v>212</v>
      </c>
      <c r="E22" s="124" t="s">
        <v>213</v>
      </c>
      <c r="F22" s="39" t="s">
        <v>214</v>
      </c>
      <c r="G22" s="124" t="s">
        <v>213</v>
      </c>
      <c r="H22" s="39" t="s">
        <v>214</v>
      </c>
      <c r="I22" s="39" t="s">
        <v>214</v>
      </c>
      <c r="J22" s="39" t="s">
        <v>214</v>
      </c>
      <c r="K22" s="39" t="s">
        <v>214</v>
      </c>
      <c r="L22" s="39" t="s">
        <v>215</v>
      </c>
      <c r="M22" s="39" t="s">
        <v>216</v>
      </c>
      <c r="N22" s="39" t="s">
        <v>217</v>
      </c>
      <c r="O22" s="39" t="s">
        <v>218</v>
      </c>
      <c r="P22" s="39" t="s">
        <v>218</v>
      </c>
      <c r="Q22" s="39" t="s">
        <v>218</v>
      </c>
    </row>
    <row r="23" customFormat="false" ht="283.5" hidden="false" customHeight="false" outlineLevel="0" collapsed="false">
      <c r="A23" s="17" t="s">
        <v>80</v>
      </c>
      <c r="B23" s="19" t="s">
        <v>81</v>
      </c>
      <c r="C23" s="17"/>
      <c r="D23" s="39" t="s">
        <v>82</v>
      </c>
      <c r="E23" s="124" t="s">
        <v>82</v>
      </c>
      <c r="F23" s="39" t="s">
        <v>83</v>
      </c>
      <c r="G23" s="20"/>
      <c r="H23" s="20"/>
      <c r="I23" s="39" t="s">
        <v>83</v>
      </c>
      <c r="J23" s="39" t="s">
        <v>83</v>
      </c>
      <c r="K23" s="39" t="s">
        <v>83</v>
      </c>
      <c r="L23" s="39" t="s">
        <v>83</v>
      </c>
      <c r="M23" s="39" t="s">
        <v>83</v>
      </c>
      <c r="N23" s="39" t="s">
        <v>83</v>
      </c>
      <c r="O23" s="39" t="s">
        <v>83</v>
      </c>
      <c r="P23" s="39" t="s">
        <v>83</v>
      </c>
      <c r="Q23" s="39" t="s">
        <v>83</v>
      </c>
    </row>
    <row r="24" customFormat="false" ht="81.75" hidden="false" customHeight="false" outlineLevel="0" collapsed="false">
      <c r="A24" s="17" t="s">
        <v>84</v>
      </c>
      <c r="B24" s="19" t="s">
        <v>85</v>
      </c>
      <c r="C24" s="17" t="s">
        <v>61</v>
      </c>
      <c r="D24" s="32"/>
      <c r="E24" s="122"/>
      <c r="F24" s="32"/>
      <c r="G24" s="20"/>
      <c r="H24" s="20"/>
      <c r="I24" s="20"/>
      <c r="J24" s="20"/>
      <c r="K24" s="20"/>
      <c r="L24" s="20"/>
      <c r="M24" s="20"/>
      <c r="N24" s="20"/>
      <c r="O24" s="20"/>
      <c r="P24" s="20"/>
      <c r="Q24" s="20"/>
    </row>
    <row r="25" customFormat="false" ht="72" hidden="false" customHeight="true" outlineLevel="0" collapsed="false">
      <c r="A25" s="17" t="s">
        <v>86</v>
      </c>
      <c r="B25" s="19" t="s">
        <v>87</v>
      </c>
      <c r="C25" s="17"/>
      <c r="D25" s="21" t="n">
        <f aca="false">D10</f>
        <v>14102.3</v>
      </c>
      <c r="E25" s="118" t="n">
        <f aca="false">E10</f>
        <v>12798.457</v>
      </c>
      <c r="F25" s="21" t="n">
        <f aca="false">F10</f>
        <v>15110.87985</v>
      </c>
      <c r="G25" s="21" t="n">
        <f aca="false">G10</f>
        <v>11641</v>
      </c>
      <c r="H25" s="21" t="n">
        <f aca="false">H10</f>
        <v>12465.1618</v>
      </c>
      <c r="I25" s="21" t="n">
        <f aca="false">I10</f>
        <v>12372</v>
      </c>
      <c r="J25" s="21" t="n">
        <f aca="false">J10</f>
        <v>11394</v>
      </c>
      <c r="K25" s="21" t="n">
        <f aca="false">K10</f>
        <v>20310.76</v>
      </c>
      <c r="L25" s="21" t="n">
        <f aca="false">L10</f>
        <v>30737.4</v>
      </c>
      <c r="M25" s="30" t="n">
        <f aca="false">M10</f>
        <v>22939.4918</v>
      </c>
      <c r="N25" s="21" t="n">
        <f aca="false">N10</f>
        <v>25419.35</v>
      </c>
      <c r="O25" s="21" t="n">
        <f aca="false">O10</f>
        <v>31010.2</v>
      </c>
      <c r="P25" s="21" t="n">
        <f aca="false">P10</f>
        <v>31198.76</v>
      </c>
      <c r="Q25" s="21" t="n">
        <f aca="false">Q10</f>
        <v>32868.48</v>
      </c>
    </row>
    <row r="26" customFormat="false" ht="90" hidden="false" customHeight="true" outlineLevel="0" collapsed="false">
      <c r="A26" s="17" t="s">
        <v>88</v>
      </c>
      <c r="B26" s="19" t="s">
        <v>89</v>
      </c>
      <c r="C26" s="17" t="s">
        <v>42</v>
      </c>
      <c r="D26" s="30" t="n">
        <f aca="false">D28+D29+D30</f>
        <v>7125</v>
      </c>
      <c r="E26" s="125" t="n">
        <f aca="false">E28+E29+E30</f>
        <v>8654</v>
      </c>
      <c r="F26" s="30" t="n">
        <f aca="false">F28+F29+F30</f>
        <v>10732</v>
      </c>
      <c r="G26" s="30" t="n">
        <f aca="false">G28+G29+G30</f>
        <v>7021.3</v>
      </c>
      <c r="H26" s="30" t="n">
        <f aca="false">H28+H29+H30</f>
        <v>9768.6</v>
      </c>
      <c r="I26" s="30" t="n">
        <v>10372</v>
      </c>
      <c r="J26" s="30" t="n">
        <f aca="false">J28+J29+J30</f>
        <v>10431.66</v>
      </c>
      <c r="K26" s="30" t="n">
        <f aca="false">K28+K29+K30</f>
        <v>12428.44</v>
      </c>
      <c r="L26" s="30" t="n">
        <f aca="false">L28+L29+L30</f>
        <v>26883.7</v>
      </c>
      <c r="M26" s="30" t="n">
        <v>12808.2</v>
      </c>
      <c r="N26" s="30" t="n">
        <v>11574.52</v>
      </c>
      <c r="O26" s="30" t="n">
        <v>16552.2</v>
      </c>
      <c r="P26" s="30" t="n">
        <v>17668.37</v>
      </c>
      <c r="Q26" s="30" t="n">
        <v>18860.65</v>
      </c>
    </row>
    <row r="27" customFormat="false" ht="27.6" hidden="false" customHeight="true" outlineLevel="0" collapsed="false">
      <c r="A27" s="17"/>
      <c r="B27" s="19" t="s">
        <v>90</v>
      </c>
      <c r="C27" s="17"/>
      <c r="D27" s="21"/>
      <c r="E27" s="117"/>
      <c r="F27" s="20"/>
      <c r="G27" s="20"/>
      <c r="H27" s="20"/>
      <c r="I27" s="20"/>
      <c r="J27" s="20"/>
      <c r="K27" s="20"/>
      <c r="L27" s="20"/>
      <c r="M27" s="20"/>
      <c r="N27" s="20"/>
      <c r="O27" s="20"/>
      <c r="P27" s="20"/>
      <c r="Q27" s="20"/>
    </row>
    <row r="28" customFormat="false" ht="27.6" hidden="false" customHeight="true" outlineLevel="0" collapsed="false">
      <c r="A28" s="17"/>
      <c r="B28" s="19" t="s">
        <v>91</v>
      </c>
      <c r="C28" s="17"/>
      <c r="D28" s="27" t="n">
        <f aca="false">6090+1592</f>
        <v>7682</v>
      </c>
      <c r="E28" s="119" t="n">
        <f aca="false">5138+1552</f>
        <v>6690</v>
      </c>
      <c r="F28" s="29" t="n">
        <f aca="false">5808+1754</f>
        <v>7562</v>
      </c>
      <c r="G28" s="29" t="n">
        <v>9297.6</v>
      </c>
      <c r="H28" s="29"/>
      <c r="I28" s="29" t="n">
        <v>7562</v>
      </c>
      <c r="J28" s="29" t="n">
        <v>9399</v>
      </c>
      <c r="K28" s="29" t="n">
        <f aca="false">7863.2+2390.41</f>
        <v>10253.61</v>
      </c>
      <c r="L28" s="29" t="n">
        <f aca="false">11235.53+3393.13</f>
        <v>14628.66</v>
      </c>
      <c r="M28" s="27" t="n">
        <f aca="false">9691.2</f>
        <v>9691.2</v>
      </c>
      <c r="N28" s="27" t="n">
        <f aca="false">8643.05</f>
        <v>8643.05</v>
      </c>
      <c r="O28" s="34" t="n">
        <v>13184.92</v>
      </c>
      <c r="P28" s="35" t="n">
        <v>14098.77</v>
      </c>
      <c r="Q28" s="35" t="n">
        <v>15075.97</v>
      </c>
    </row>
    <row r="29" customFormat="false" ht="27.6" hidden="false" customHeight="true" outlineLevel="0" collapsed="false">
      <c r="A29" s="17"/>
      <c r="B29" s="19" t="s">
        <v>92</v>
      </c>
      <c r="C29" s="17"/>
      <c r="D29" s="27" t="n">
        <v>33</v>
      </c>
      <c r="E29" s="119" t="n">
        <v>0</v>
      </c>
      <c r="F29" s="29" t="n">
        <v>0</v>
      </c>
      <c r="G29" s="29"/>
      <c r="H29" s="29"/>
      <c r="I29" s="29"/>
      <c r="J29" s="29"/>
      <c r="K29" s="29" t="n">
        <v>269.26</v>
      </c>
      <c r="L29" s="29" t="n">
        <v>72.91</v>
      </c>
      <c r="M29" s="29" t="n">
        <f aca="false">305.7+228.7</f>
        <v>534.4</v>
      </c>
      <c r="N29" s="29" t="n">
        <f aca="false">652.2</f>
        <v>652.2</v>
      </c>
      <c r="O29" s="29" t="n">
        <v>852.91</v>
      </c>
      <c r="P29" s="34" t="n">
        <v>912.03</v>
      </c>
      <c r="Q29" s="34" t="n">
        <v>975.24</v>
      </c>
    </row>
    <row r="30" customFormat="false" ht="27.6" hidden="false" customHeight="true" outlineLevel="0" collapsed="false">
      <c r="A30" s="17"/>
      <c r="B30" s="19" t="s">
        <v>93</v>
      </c>
      <c r="C30" s="17"/>
      <c r="D30" s="21" t="n">
        <f aca="false">D59+D37+D39-D29-D28-D32-D40-D41</f>
        <v>-590.000000000001</v>
      </c>
      <c r="E30" s="118" t="n">
        <f aca="false">E59+E37+E39-E29-E28-E32-E40-E41</f>
        <v>1964</v>
      </c>
      <c r="F30" s="21" t="n">
        <f aca="false">F59+F37+F39-F29-F28-F32-F40-F41</f>
        <v>3170</v>
      </c>
      <c r="G30" s="21" t="n">
        <f aca="false">G59+G37+G39-G29-G28-G32-G40-G41</f>
        <v>-2276.3</v>
      </c>
      <c r="H30" s="21" t="n">
        <f aca="false">H59+H37+H39-H29-H28-H32-H40-H41</f>
        <v>9768.6</v>
      </c>
      <c r="I30" s="21" t="n">
        <v>3170</v>
      </c>
      <c r="J30" s="21" t="n">
        <f aca="false">J59+J37+J39-J29-J28-J32-J40-J41</f>
        <v>1032.66</v>
      </c>
      <c r="K30" s="21" t="n">
        <f aca="false">K59+K37+K39-K29-K28-K32-K40-K41</f>
        <v>1905.57</v>
      </c>
      <c r="L30" s="21" t="n">
        <f aca="false">L59+L37+L39-L29-L28-L32-L40-L41</f>
        <v>12182.13</v>
      </c>
      <c r="M30" s="21" t="n">
        <v>975.72</v>
      </c>
      <c r="N30" s="21" t="n">
        <v>1700.92</v>
      </c>
      <c r="O30" s="21" t="n">
        <v>1238.8</v>
      </c>
      <c r="P30" s="21" t="n">
        <v>1324.66</v>
      </c>
      <c r="Q30" s="21" t="n">
        <v>1416.48</v>
      </c>
    </row>
    <row r="31" customFormat="false" ht="27.6" hidden="true" customHeight="true" outlineLevel="1" collapsed="false">
      <c r="A31" s="17"/>
      <c r="B31" s="40" t="s">
        <v>94</v>
      </c>
      <c r="C31" s="17"/>
      <c r="D31" s="21"/>
      <c r="E31" s="118"/>
      <c r="F31" s="21"/>
      <c r="G31" s="20"/>
      <c r="H31" s="20"/>
      <c r="I31" s="20"/>
      <c r="J31" s="20"/>
      <c r="K31" s="20"/>
      <c r="L31" s="20"/>
      <c r="M31" s="20"/>
      <c r="N31" s="20"/>
      <c r="O31" s="20"/>
      <c r="P31" s="20"/>
      <c r="Q31" s="20"/>
    </row>
    <row r="32" customFormat="false" ht="85.5" hidden="false" customHeight="true" outlineLevel="0" collapsed="false">
      <c r="A32" s="17" t="s">
        <v>95</v>
      </c>
      <c r="B32" s="19" t="s">
        <v>96</v>
      </c>
      <c r="C32" s="17" t="s">
        <v>42</v>
      </c>
      <c r="D32" s="21" t="n">
        <f aca="false">SUM(D33:D39)</f>
        <v>6977.3</v>
      </c>
      <c r="E32" s="118" t="n">
        <f aca="false">SUM(E33:E39)</f>
        <v>4144.457</v>
      </c>
      <c r="F32" s="21" t="n">
        <f aca="false">SUM(F33:F39)</f>
        <v>4378.87985</v>
      </c>
      <c r="G32" s="21" t="n">
        <f aca="false">SUM(G33:G39)</f>
        <v>907.7</v>
      </c>
      <c r="H32" s="21" t="n">
        <f aca="false">SUM(H33:H39)</f>
        <v>421.4</v>
      </c>
      <c r="I32" s="21" t="n">
        <f aca="false">SUM(I33:I39)</f>
        <v>1640</v>
      </c>
      <c r="J32" s="21" t="n">
        <f aca="false">SUM(J33:J39)</f>
        <v>962.34</v>
      </c>
      <c r="K32" s="21" t="n">
        <f aca="false">SUM(K33:K39)</f>
        <v>4275.96</v>
      </c>
      <c r="L32" s="21" t="n">
        <f aca="false">SUM(L33:L39)</f>
        <v>2375.89</v>
      </c>
      <c r="M32" s="21" t="n">
        <f aca="false">9545.86+M39-2390.07</f>
        <v>11446.64</v>
      </c>
      <c r="N32" s="21" t="n">
        <f aca="false">5422.14+N39</f>
        <v>11173.36</v>
      </c>
      <c r="O32" s="21" t="n">
        <f aca="false">8987.5+O39-O41</f>
        <v>12643.61</v>
      </c>
      <c r="P32" s="21" t="n">
        <f aca="false">7841.38+P39</f>
        <v>13530.39</v>
      </c>
      <c r="Q32" s="21" t="n">
        <f aca="false">8091.25+Q39</f>
        <v>14007.82</v>
      </c>
    </row>
    <row r="33" customFormat="false" ht="38.25" hidden="true" customHeight="true" outlineLevel="1" collapsed="false">
      <c r="A33" s="17"/>
      <c r="B33" s="41" t="s">
        <v>97</v>
      </c>
      <c r="C33" s="17"/>
      <c r="D33" s="27" t="n">
        <v>0</v>
      </c>
      <c r="E33" s="119" t="n">
        <v>0</v>
      </c>
      <c r="F33" s="29" t="n">
        <v>0</v>
      </c>
      <c r="G33" s="29"/>
      <c r="H33" s="29"/>
      <c r="I33" s="29"/>
      <c r="J33" s="29"/>
      <c r="K33" s="29"/>
      <c r="L33" s="29"/>
      <c r="M33" s="29"/>
      <c r="N33" s="29"/>
      <c r="O33" s="29"/>
      <c r="P33" s="29"/>
      <c r="Q33" s="29"/>
    </row>
    <row r="34" customFormat="false" ht="62.25" hidden="true" customHeight="true" outlineLevel="1" collapsed="false">
      <c r="A34" s="17"/>
      <c r="B34" s="41" t="s">
        <v>98</v>
      </c>
      <c r="C34" s="17"/>
      <c r="D34" s="27" t="n">
        <v>798</v>
      </c>
      <c r="E34" s="119" t="n">
        <v>833</v>
      </c>
      <c r="F34" s="27" t="n">
        <v>789</v>
      </c>
      <c r="G34" s="20" t="n">
        <v>907.7</v>
      </c>
      <c r="H34" s="20" t="n">
        <v>421.4</v>
      </c>
      <c r="I34" s="20" t="n">
        <v>789</v>
      </c>
      <c r="J34" s="20" t="n">
        <v>927</v>
      </c>
      <c r="K34" s="20" t="n">
        <v>3049.17</v>
      </c>
      <c r="L34" s="20" t="n">
        <v>1143.49</v>
      </c>
      <c r="M34" s="20" t="n">
        <v>3050.9</v>
      </c>
      <c r="N34" s="20" t="n">
        <v>1459.39</v>
      </c>
      <c r="O34" s="24" t="n">
        <v>1747.8</v>
      </c>
      <c r="P34" s="24" t="n">
        <v>1820.57</v>
      </c>
      <c r="Q34" s="24" t="n">
        <v>1806.04</v>
      </c>
    </row>
    <row r="35" customFormat="false" ht="94.5" hidden="true" customHeight="false" outlineLevel="1" collapsed="false">
      <c r="A35" s="17"/>
      <c r="B35" s="41" t="s">
        <v>99</v>
      </c>
      <c r="C35" s="17"/>
      <c r="D35" s="27" t="n">
        <v>0</v>
      </c>
      <c r="E35" s="119" t="n">
        <v>0</v>
      </c>
      <c r="F35" s="29" t="n">
        <v>0</v>
      </c>
      <c r="G35" s="29"/>
      <c r="H35" s="29"/>
      <c r="I35" s="29"/>
      <c r="J35" s="29"/>
      <c r="K35" s="29"/>
      <c r="L35" s="29"/>
      <c r="M35" s="29"/>
      <c r="N35" s="29"/>
      <c r="O35" s="29" t="n">
        <v>34.05</v>
      </c>
      <c r="P35" s="29" t="n">
        <v>34.05</v>
      </c>
      <c r="Q35" s="29" t="n">
        <v>34.05</v>
      </c>
    </row>
    <row r="36" customFormat="false" ht="84" hidden="true" customHeight="true" outlineLevel="1" collapsed="false">
      <c r="A36" s="17"/>
      <c r="B36" s="41" t="s">
        <v>100</v>
      </c>
      <c r="C36" s="17"/>
      <c r="D36" s="27" t="n">
        <v>0</v>
      </c>
      <c r="E36" s="119" t="n">
        <v>686</v>
      </c>
      <c r="F36" s="29" t="n">
        <v>844</v>
      </c>
      <c r="G36" s="20"/>
      <c r="H36" s="20"/>
      <c r="I36" s="20" t="n">
        <v>844</v>
      </c>
      <c r="J36" s="20" t="n">
        <v>16.4</v>
      </c>
      <c r="K36" s="20" t="n">
        <v>1192.8</v>
      </c>
      <c r="L36" s="20" t="n">
        <v>1207</v>
      </c>
      <c r="M36" s="20" t="n">
        <v>777.77</v>
      </c>
      <c r="N36" s="20" t="n">
        <v>55.99</v>
      </c>
      <c r="O36" s="24" t="n">
        <v>83.54</v>
      </c>
      <c r="P36" s="24" t="n">
        <f aca="false">O36</f>
        <v>83.54</v>
      </c>
      <c r="Q36" s="24" t="n">
        <f aca="false">P36</f>
        <v>83.54</v>
      </c>
    </row>
    <row r="37" customFormat="false" ht="78.75" hidden="true" customHeight="false" outlineLevel="1" collapsed="false">
      <c r="A37" s="17"/>
      <c r="B37" s="41" t="s">
        <v>101</v>
      </c>
      <c r="C37" s="17"/>
      <c r="D37" s="27" t="n">
        <v>0</v>
      </c>
      <c r="E37" s="119" t="n">
        <v>0</v>
      </c>
      <c r="F37" s="29" t="n">
        <v>0</v>
      </c>
      <c r="G37" s="20"/>
      <c r="H37" s="20"/>
      <c r="I37" s="20"/>
      <c r="J37" s="20"/>
      <c r="K37" s="20"/>
      <c r="L37" s="20"/>
      <c r="M37" s="21" t="n">
        <f aca="false">347.3118</f>
        <v>347.3118</v>
      </c>
      <c r="N37" s="20" t="n">
        <f aca="false">709.39</f>
        <v>709.39</v>
      </c>
      <c r="O37" s="26" t="n">
        <f aca="false">747.62+313.3</f>
        <v>1060.92</v>
      </c>
      <c r="P37" s="26" t="n">
        <f aca="false">O37</f>
        <v>1060.92</v>
      </c>
      <c r="Q37" s="26" t="n">
        <f aca="false">P37</f>
        <v>1060.92</v>
      </c>
    </row>
    <row r="38" customFormat="false" ht="78.75" hidden="true" customHeight="false" outlineLevel="1" collapsed="false">
      <c r="A38" s="17"/>
      <c r="B38" s="19" t="s">
        <v>102</v>
      </c>
      <c r="C38" s="17"/>
      <c r="D38" s="27" t="n">
        <v>6</v>
      </c>
      <c r="E38" s="119" t="n">
        <v>17</v>
      </c>
      <c r="F38" s="29" t="n">
        <v>7</v>
      </c>
      <c r="G38" s="20"/>
      <c r="H38" s="20"/>
      <c r="I38" s="20" t="n">
        <v>7</v>
      </c>
      <c r="J38" s="20" t="n">
        <v>18.94</v>
      </c>
      <c r="K38" s="20" t="n">
        <v>33.99</v>
      </c>
      <c r="L38" s="20" t="n">
        <v>25.4</v>
      </c>
      <c r="M38" s="20" t="n">
        <f aca="false">107.18+2554.3</f>
        <v>2661.48</v>
      </c>
      <c r="N38" s="20" t="n">
        <f aca="false">374.56+2627.49+195.32</f>
        <v>3197.37</v>
      </c>
      <c r="O38" s="20" t="n">
        <f aca="false">240.2+4006.9</f>
        <v>4247.1</v>
      </c>
      <c r="P38" s="20" t="n">
        <f aca="false">275.7+281.98+4284.62</f>
        <v>4842.3</v>
      </c>
      <c r="Q38" s="20" t="n">
        <f aca="false">408.56+4411.45+286.7</f>
        <v>5106.71</v>
      </c>
    </row>
    <row r="39" customFormat="false" ht="63" hidden="true" customHeight="false" outlineLevel="1" collapsed="false">
      <c r="A39" s="17"/>
      <c r="B39" s="19" t="s">
        <v>103</v>
      </c>
      <c r="C39" s="17"/>
      <c r="D39" s="27" t="n">
        <v>6173.3</v>
      </c>
      <c r="E39" s="126" t="n">
        <v>2608.457</v>
      </c>
      <c r="F39" s="27" t="n">
        <f aca="false">E39*1.05</f>
        <v>2738.87985</v>
      </c>
      <c r="G39" s="20"/>
      <c r="H39" s="20"/>
      <c r="I39" s="20"/>
      <c r="J39" s="20"/>
      <c r="K39" s="20"/>
      <c r="L39" s="20"/>
      <c r="M39" s="30" t="n">
        <v>4290.85</v>
      </c>
      <c r="N39" s="127" t="n">
        <v>5751.22</v>
      </c>
      <c r="O39" s="44" t="n">
        <v>5470.2</v>
      </c>
      <c r="P39" s="44" t="n">
        <v>5689.01</v>
      </c>
      <c r="Q39" s="44" t="n">
        <v>5916.57</v>
      </c>
    </row>
    <row r="40" customFormat="false" ht="60.75" hidden="false" customHeight="true" outlineLevel="0" collapsed="false">
      <c r="A40" s="17" t="s">
        <v>104</v>
      </c>
      <c r="B40" s="19" t="s">
        <v>105</v>
      </c>
      <c r="C40" s="17" t="s">
        <v>42</v>
      </c>
      <c r="D40" s="29" t="n">
        <v>0</v>
      </c>
      <c r="E40" s="119" t="n">
        <v>0</v>
      </c>
      <c r="F40" s="27" t="n">
        <v>0</v>
      </c>
      <c r="G40" s="20"/>
      <c r="H40" s="20"/>
      <c r="I40" s="20"/>
      <c r="J40" s="20"/>
      <c r="K40" s="20" t="n">
        <v>3606.6</v>
      </c>
      <c r="L40" s="20" t="n">
        <v>1477.81</v>
      </c>
      <c r="M40" s="20" t="n">
        <v>-3704.61</v>
      </c>
      <c r="N40" s="20" t="n">
        <v>2671.48</v>
      </c>
      <c r="O40" s="20"/>
      <c r="P40" s="20"/>
      <c r="Q40" s="20"/>
    </row>
    <row r="41" customFormat="false" ht="43.5" hidden="false" customHeight="true" outlineLevel="0" collapsed="false">
      <c r="A41" s="17" t="s">
        <v>106</v>
      </c>
      <c r="B41" s="19" t="s">
        <v>107</v>
      </c>
      <c r="C41" s="17" t="s">
        <v>42</v>
      </c>
      <c r="D41" s="20" t="n">
        <v>0</v>
      </c>
      <c r="E41" s="117" t="n">
        <v>0</v>
      </c>
      <c r="F41" s="21" t="n">
        <v>0</v>
      </c>
      <c r="G41" s="20"/>
      <c r="H41" s="20"/>
      <c r="I41" s="20"/>
      <c r="J41" s="20"/>
      <c r="K41" s="20"/>
      <c r="L41" s="20"/>
      <c r="M41" s="21" t="n">
        <v>2390.07</v>
      </c>
      <c r="N41" s="21" t="n">
        <f aca="false">N13</f>
        <v>0</v>
      </c>
      <c r="O41" s="20" t="n">
        <f aca="false">O13</f>
        <v>1814.09</v>
      </c>
      <c r="P41" s="20" t="n">
        <f aca="false">P13</f>
        <v>0</v>
      </c>
      <c r="Q41" s="20" t="n">
        <f aca="false">Q13</f>
        <v>0</v>
      </c>
    </row>
    <row r="42" customFormat="false" ht="88.5" hidden="false" customHeight="true" outlineLevel="0" collapsed="false">
      <c r="A42" s="17" t="s">
        <v>108</v>
      </c>
      <c r="B42" s="19" t="s">
        <v>109</v>
      </c>
      <c r="C42" s="17"/>
      <c r="D42" s="20" t="s">
        <v>110</v>
      </c>
      <c r="E42" s="117" t="s">
        <v>110</v>
      </c>
      <c r="F42" s="46" t="s">
        <v>111</v>
      </c>
      <c r="G42" s="20"/>
      <c r="H42" s="20"/>
      <c r="I42" s="46" t="s">
        <v>111</v>
      </c>
      <c r="J42" s="46" t="s">
        <v>111</v>
      </c>
      <c r="K42" s="46" t="s">
        <v>111</v>
      </c>
      <c r="L42" s="46" t="s">
        <v>111</v>
      </c>
      <c r="M42" s="128" t="s">
        <v>111</v>
      </c>
      <c r="N42" s="128" t="s">
        <v>112</v>
      </c>
      <c r="O42" s="46" t="s">
        <v>113</v>
      </c>
      <c r="P42" s="46" t="s">
        <v>113</v>
      </c>
      <c r="Q42" s="46" t="s">
        <v>113</v>
      </c>
    </row>
    <row r="43" customFormat="false" ht="27" hidden="false" customHeight="true" outlineLevel="0" collapsed="false">
      <c r="A43" s="17"/>
      <c r="B43" s="47" t="s">
        <v>114</v>
      </c>
      <c r="C43" s="17"/>
      <c r="D43" s="20"/>
      <c r="E43" s="117"/>
      <c r="F43" s="20"/>
      <c r="G43" s="20"/>
      <c r="H43" s="20"/>
      <c r="I43" s="20"/>
      <c r="J43" s="20"/>
      <c r="K43" s="20"/>
      <c r="L43" s="20"/>
      <c r="M43" s="20"/>
      <c r="N43" s="20"/>
      <c r="O43" s="20"/>
      <c r="P43" s="20"/>
      <c r="Q43" s="20"/>
    </row>
    <row r="44" customFormat="false" ht="30.75" hidden="false" customHeight="true" outlineLevel="0" collapsed="false">
      <c r="A44" s="17"/>
      <c r="B44" s="19" t="s">
        <v>115</v>
      </c>
      <c r="C44" s="17" t="s">
        <v>116</v>
      </c>
      <c r="D44" s="29" t="n">
        <v>373.847</v>
      </c>
      <c r="E44" s="119" t="n">
        <v>376.162</v>
      </c>
      <c r="F44" s="29" t="n">
        <v>378.7</v>
      </c>
      <c r="G44" s="29" t="n">
        <f aca="false">186.12+187.3</f>
        <v>373.42</v>
      </c>
      <c r="H44" s="29" t="n">
        <f aca="false">186.12+187.3</f>
        <v>373.42</v>
      </c>
      <c r="I44" s="29" t="n">
        <v>378.7</v>
      </c>
      <c r="J44" s="29" t="n">
        <v>366.03</v>
      </c>
      <c r="K44" s="29" t="n">
        <v>384.59</v>
      </c>
      <c r="L44" s="29" t="n">
        <v>388.13</v>
      </c>
      <c r="M44" s="29" t="n">
        <v>410.89</v>
      </c>
      <c r="N44" s="35" t="n">
        <v>390.435</v>
      </c>
      <c r="O44" s="35" t="n">
        <v>424.383</v>
      </c>
      <c r="P44" s="35" t="n">
        <v>446.207</v>
      </c>
      <c r="Q44" s="35" t="n">
        <f aca="false">P44</f>
        <v>446.207</v>
      </c>
    </row>
    <row r="45" customFormat="false" ht="47.25" hidden="false" customHeight="false" outlineLevel="0" collapsed="false">
      <c r="A45" s="17"/>
      <c r="B45" s="19" t="s">
        <v>117</v>
      </c>
      <c r="C45" s="17" t="s">
        <v>118</v>
      </c>
      <c r="D45" s="48" t="n">
        <f aca="false">D32/D44</f>
        <v>18.6635174282527</v>
      </c>
      <c r="E45" s="129" t="n">
        <f aca="false">E32/E44</f>
        <v>11.0177450141163</v>
      </c>
      <c r="F45" s="48" t="n">
        <f aca="false">F32/F44</f>
        <v>11.5629254026934</v>
      </c>
      <c r="G45" s="48" t="n">
        <f aca="false">G32/G44</f>
        <v>2.43077499866103</v>
      </c>
      <c r="H45" s="48" t="n">
        <f aca="false">H32/H44</f>
        <v>1.12848802956457</v>
      </c>
      <c r="I45" s="48" t="n">
        <f aca="false">I32/I44</f>
        <v>4.33060470029047</v>
      </c>
      <c r="J45" s="48" t="n">
        <f aca="false">J32/J44</f>
        <v>2.62912875993771</v>
      </c>
      <c r="K45" s="48" t="n">
        <f aca="false">K32/K44</f>
        <v>11.118229803167</v>
      </c>
      <c r="L45" s="48" t="n">
        <f aca="false">L32/L44</f>
        <v>6.12137685826914</v>
      </c>
      <c r="M45" s="48" t="n">
        <f aca="false">M32/M44</f>
        <v>27.8581615517535</v>
      </c>
      <c r="N45" s="48" t="n">
        <f aca="false">N32/N44</f>
        <v>28.6177212596207</v>
      </c>
      <c r="O45" s="48" t="n">
        <f aca="false">O32/O44</f>
        <v>29.7929229021898</v>
      </c>
      <c r="P45" s="48" t="n">
        <f aca="false">P32/P44</f>
        <v>30.3231235726916</v>
      </c>
      <c r="Q45" s="48" t="n">
        <f aca="false">Q32/Q44</f>
        <v>31.3930978223112</v>
      </c>
    </row>
    <row r="46" customFormat="false" ht="72.75" hidden="false" customHeight="true" outlineLevel="0" collapsed="false">
      <c r="A46" s="17" t="s">
        <v>119</v>
      </c>
      <c r="B46" s="19" t="s">
        <v>120</v>
      </c>
      <c r="C46" s="17"/>
      <c r="D46" s="20"/>
      <c r="E46" s="117"/>
      <c r="F46" s="20"/>
      <c r="G46" s="20"/>
      <c r="H46" s="20"/>
      <c r="I46" s="20"/>
      <c r="J46" s="20"/>
      <c r="K46" s="20"/>
      <c r="L46" s="20"/>
      <c r="M46" s="20"/>
      <c r="N46" s="20"/>
      <c r="O46" s="20"/>
      <c r="P46" s="20"/>
      <c r="Q46" s="20"/>
    </row>
    <row r="47" customFormat="false" ht="41.25" hidden="false" customHeight="true" outlineLevel="0" collapsed="false">
      <c r="A47" s="17" t="s">
        <v>121</v>
      </c>
      <c r="B47" s="19" t="s">
        <v>122</v>
      </c>
      <c r="C47" s="17" t="s">
        <v>123</v>
      </c>
      <c r="D47" s="27" t="n">
        <v>22.7329942538071</v>
      </c>
      <c r="E47" s="130" t="n">
        <v>19.6106142168723</v>
      </c>
      <c r="F47" s="34" t="n">
        <v>19.6106142168723</v>
      </c>
      <c r="G47" s="20"/>
      <c r="H47" s="20"/>
      <c r="I47" s="34" t="n">
        <v>19.6106142168723</v>
      </c>
      <c r="J47" s="20" t="n">
        <v>16</v>
      </c>
      <c r="K47" s="20" t="n">
        <v>21.5</v>
      </c>
      <c r="L47" s="20" t="n">
        <v>28.75</v>
      </c>
      <c r="M47" s="26" t="n">
        <v>22.64</v>
      </c>
      <c r="N47" s="21" t="n">
        <f aca="false">26.7*8643.05/10018.4</f>
        <v>23.034559909766</v>
      </c>
      <c r="O47" s="20" t="n">
        <v>30.99</v>
      </c>
      <c r="P47" s="20" t="n">
        <f aca="false">O47</f>
        <v>30.99</v>
      </c>
      <c r="Q47" s="20" t="n">
        <f aca="false">P47</f>
        <v>30.99</v>
      </c>
    </row>
    <row r="48" customFormat="false" ht="47.25" hidden="false" customHeight="false" outlineLevel="0" collapsed="false">
      <c r="A48" s="17" t="s">
        <v>124</v>
      </c>
      <c r="B48" s="19" t="s">
        <v>125</v>
      </c>
      <c r="C48" s="17" t="s">
        <v>126</v>
      </c>
      <c r="D48" s="27" t="n">
        <v>22325.3809586642</v>
      </c>
      <c r="E48" s="123" t="n">
        <f aca="false">5138/12*1000/E47</f>
        <v>21833.4143913904</v>
      </c>
      <c r="F48" s="27" t="n">
        <v>25049.030655425</v>
      </c>
      <c r="G48" s="20"/>
      <c r="H48" s="20"/>
      <c r="I48" s="27" t="n">
        <v>25049.030655425</v>
      </c>
      <c r="J48" s="23" t="n">
        <f aca="false">7469/J47/12</f>
        <v>38.9010416666667</v>
      </c>
      <c r="K48" s="23" t="n">
        <f aca="false">7863.2/K47/12</f>
        <v>30.477519379845</v>
      </c>
      <c r="L48" s="23" t="n">
        <f aca="false">11235.5/L47/12</f>
        <v>32.5666666666667</v>
      </c>
      <c r="M48" s="23" t="n">
        <f aca="false">9691.2/M47/12</f>
        <v>35.6713780918728</v>
      </c>
      <c r="N48" s="23" t="n">
        <f aca="false">8643.05/N47/12</f>
        <v>31.2684144818976</v>
      </c>
      <c r="O48" s="23" t="n">
        <v>36.0655</v>
      </c>
      <c r="P48" s="23" t="n">
        <f aca="false">O48*1.04</f>
        <v>37.50812</v>
      </c>
      <c r="Q48" s="23" t="n">
        <f aca="false">P48*1.04</f>
        <v>39.0084448</v>
      </c>
    </row>
    <row r="49" customFormat="false" ht="154.5" hidden="false" customHeight="true" outlineLevel="0" collapsed="false">
      <c r="A49" s="17" t="s">
        <v>127</v>
      </c>
      <c r="B49" s="19" t="s">
        <v>128</v>
      </c>
      <c r="C49" s="17"/>
      <c r="D49" s="39" t="s">
        <v>129</v>
      </c>
      <c r="E49" s="128" t="s">
        <v>130</v>
      </c>
      <c r="F49" s="46" t="s">
        <v>130</v>
      </c>
      <c r="G49" s="20"/>
      <c r="H49" s="20"/>
      <c r="I49" s="46" t="s">
        <v>130</v>
      </c>
      <c r="J49" s="20"/>
      <c r="K49" s="20"/>
      <c r="L49" s="20"/>
      <c r="M49" s="128" t="s">
        <v>131</v>
      </c>
      <c r="N49" s="128" t="s">
        <v>131</v>
      </c>
      <c r="O49" s="128" t="s">
        <v>131</v>
      </c>
      <c r="P49" s="128" t="s">
        <v>131</v>
      </c>
      <c r="Q49" s="128" t="s">
        <v>131</v>
      </c>
    </row>
    <row r="50" customFormat="false" ht="27" hidden="false" customHeight="true" outlineLevel="0" collapsed="false">
      <c r="A50" s="17"/>
      <c r="B50" s="47" t="s">
        <v>114</v>
      </c>
      <c r="C50" s="17"/>
      <c r="D50" s="20"/>
      <c r="E50" s="117"/>
      <c r="F50" s="20"/>
      <c r="G50" s="20"/>
      <c r="H50" s="20"/>
      <c r="I50" s="20"/>
      <c r="J50" s="20"/>
      <c r="K50" s="20"/>
      <c r="L50" s="20"/>
      <c r="M50" s="20"/>
      <c r="N50" s="20"/>
      <c r="O50" s="20"/>
      <c r="P50" s="20"/>
      <c r="Q50" s="20"/>
    </row>
    <row r="51" customFormat="false" ht="65.25" hidden="false" customHeight="true" outlineLevel="0" collapsed="false">
      <c r="A51" s="17"/>
      <c r="B51" s="19" t="s">
        <v>132</v>
      </c>
      <c r="C51" s="17" t="s">
        <v>42</v>
      </c>
      <c r="D51" s="20" t="n">
        <v>36561</v>
      </c>
      <c r="E51" s="117" t="n">
        <f aca="false">D51-15000</f>
        <v>21561</v>
      </c>
      <c r="F51" s="20" t="n">
        <f aca="false">E51</f>
        <v>21561</v>
      </c>
      <c r="G51" s="20"/>
      <c r="H51" s="20"/>
      <c r="I51" s="20" t="n">
        <v>0</v>
      </c>
      <c r="J51" s="20"/>
      <c r="K51" s="20"/>
      <c r="L51" s="20"/>
      <c r="M51" s="20"/>
      <c r="N51" s="20"/>
      <c r="O51" s="20"/>
      <c r="P51" s="20"/>
      <c r="Q51" s="20"/>
    </row>
    <row r="52" customFormat="false" ht="97.5" hidden="false" customHeight="true" outlineLevel="0" collapsed="false">
      <c r="A52" s="17"/>
      <c r="B52" s="19" t="s">
        <v>133</v>
      </c>
      <c r="C52" s="17" t="s">
        <v>42</v>
      </c>
      <c r="D52" s="20" t="n">
        <f aca="false">70539-D51</f>
        <v>33978</v>
      </c>
      <c r="E52" s="117" t="n">
        <f aca="false">88663+10000-15000-62820+15000</f>
        <v>35843</v>
      </c>
      <c r="F52" s="21" t="n">
        <f aca="false">(88663+10000+F13-15000)-(62820+F41)</f>
        <v>20843</v>
      </c>
      <c r="G52" s="20"/>
      <c r="H52" s="20"/>
      <c r="I52" s="21"/>
      <c r="J52" s="20"/>
      <c r="K52" s="20"/>
      <c r="L52" s="20"/>
      <c r="M52" s="20"/>
      <c r="N52" s="20"/>
      <c r="O52" s="20"/>
      <c r="P52" s="20"/>
      <c r="Q52" s="20"/>
    </row>
    <row r="53" s="51" customFormat="true" ht="19.5" hidden="false" customHeight="true" outlineLevel="0" collapsed="false">
      <c r="A53" s="51" t="s">
        <v>134</v>
      </c>
      <c r="F53" s="49"/>
      <c r="G53" s="50"/>
      <c r="H53" s="50"/>
      <c r="I53" s="50"/>
      <c r="J53" s="50"/>
      <c r="K53" s="50"/>
      <c r="L53" s="50"/>
      <c r="M53" s="50"/>
      <c r="N53" s="50"/>
      <c r="O53" s="50"/>
      <c r="P53" s="50"/>
      <c r="Q53" s="50"/>
    </row>
    <row r="54" s="51" customFormat="true" ht="15.75" hidden="false" customHeight="false" outlineLevel="0" collapsed="false">
      <c r="A54" s="51" t="s">
        <v>135</v>
      </c>
      <c r="F54" s="49"/>
      <c r="G54" s="50"/>
      <c r="H54" s="50"/>
      <c r="I54" s="50"/>
      <c r="J54" s="50"/>
      <c r="K54" s="50"/>
      <c r="L54" s="50"/>
      <c r="M54" s="50"/>
      <c r="N54" s="50"/>
      <c r="O54" s="50"/>
      <c r="P54" s="50"/>
      <c r="Q54" s="50"/>
    </row>
    <row r="55" s="51" customFormat="true" ht="15.75" hidden="false" customHeight="false" outlineLevel="0" collapsed="false">
      <c r="A55" s="51" t="s">
        <v>136</v>
      </c>
      <c r="F55" s="49"/>
      <c r="G55" s="50"/>
      <c r="H55" s="50"/>
      <c r="I55" s="50"/>
      <c r="J55" s="50"/>
      <c r="K55" s="50"/>
      <c r="L55" s="50"/>
      <c r="M55" s="50"/>
      <c r="N55" s="50"/>
      <c r="O55" s="50"/>
      <c r="P55" s="50"/>
      <c r="Q55" s="50"/>
    </row>
    <row r="56" s="51" customFormat="true" ht="15.75" hidden="false" customHeight="false" outlineLevel="0" collapsed="false">
      <c r="A56" s="51" t="s">
        <v>137</v>
      </c>
      <c r="F56" s="49"/>
      <c r="G56" s="50"/>
      <c r="H56" s="50"/>
      <c r="I56" s="50"/>
      <c r="J56" s="50"/>
      <c r="K56" s="50"/>
      <c r="L56" s="50"/>
      <c r="M56" s="50"/>
      <c r="N56" s="50"/>
      <c r="O56" s="50"/>
      <c r="P56" s="50"/>
      <c r="Q56" s="50"/>
    </row>
    <row r="57" customFormat="false" ht="31.5" hidden="true" customHeight="false" outlineLevel="1" collapsed="false">
      <c r="A57" s="17"/>
      <c r="B57" s="19" t="s">
        <v>138</v>
      </c>
      <c r="C57" s="17" t="s">
        <v>42</v>
      </c>
      <c r="D57" s="52" t="n">
        <v>10363</v>
      </c>
      <c r="E57" s="131" t="n">
        <v>9632</v>
      </c>
      <c r="F57" s="52" t="n">
        <v>11231</v>
      </c>
      <c r="G57" s="52" t="n">
        <v>10363</v>
      </c>
      <c r="H57" s="131" t="n">
        <v>9632</v>
      </c>
      <c r="I57" s="52" t="n">
        <v>11231</v>
      </c>
      <c r="J57" s="52" t="n">
        <v>12530.17</v>
      </c>
      <c r="K57" s="131" t="n">
        <v>19638.56</v>
      </c>
      <c r="L57" s="52" t="n">
        <v>20442.59</v>
      </c>
      <c r="M57" s="52" t="n">
        <v>18577.294</v>
      </c>
      <c r="N57" s="131" t="n">
        <v>18759.28</v>
      </c>
      <c r="O57" s="52" t="n">
        <f aca="false">N57*1.04</f>
        <v>19509.6512</v>
      </c>
      <c r="P57" s="52" t="n">
        <f aca="false">O57*1.04</f>
        <v>20290.037248</v>
      </c>
      <c r="Q57" s="52" t="n">
        <f aca="false">P57*1.04</f>
        <v>21101.63873792</v>
      </c>
    </row>
    <row r="58" customFormat="false" ht="15.75" hidden="true" customHeight="false" outlineLevel="1" collapsed="false">
      <c r="A58" s="17"/>
      <c r="B58" s="19" t="s">
        <v>44</v>
      </c>
      <c r="C58" s="17"/>
      <c r="D58" s="53" t="n">
        <f aca="false">D59-D57</f>
        <v>-2434</v>
      </c>
      <c r="E58" s="132" t="n">
        <f aca="false">E59-E57</f>
        <v>558</v>
      </c>
      <c r="F58" s="53" t="n">
        <f aca="false">F59-F57</f>
        <v>1141</v>
      </c>
      <c r="G58" s="53" t="n">
        <f aca="false">G59-G57</f>
        <v>-2434</v>
      </c>
      <c r="H58" s="132" t="n">
        <f aca="false">H59-H57</f>
        <v>558</v>
      </c>
      <c r="I58" s="53" t="n">
        <f aca="false">I59-I57</f>
        <v>1141</v>
      </c>
      <c r="J58" s="53" t="n">
        <f aca="false">J59-J57</f>
        <v>-1136.17</v>
      </c>
      <c r="K58" s="132" t="n">
        <f aca="false">K59-K57</f>
        <v>672.439999999999</v>
      </c>
      <c r="L58" s="53" t="n">
        <f aca="false">L59-L57</f>
        <v>10294.81</v>
      </c>
      <c r="M58" s="53" t="n">
        <f aca="false">M59-M57</f>
        <v>-275.964</v>
      </c>
      <c r="N58" s="133" t="n">
        <f aca="false">N59-N57</f>
        <v>908.850000000002</v>
      </c>
      <c r="O58" s="53" t="n">
        <v>3109.1</v>
      </c>
      <c r="P58" s="53" t="n">
        <v>1620.9</v>
      </c>
      <c r="Q58" s="53" t="n">
        <v>1802.5</v>
      </c>
    </row>
    <row r="59" customFormat="false" ht="24" hidden="true" customHeight="true" outlineLevel="1" collapsed="false">
      <c r="A59" s="17"/>
      <c r="B59" s="19" t="s">
        <v>139</v>
      </c>
      <c r="C59" s="17" t="s">
        <v>42</v>
      </c>
      <c r="D59" s="52" t="n">
        <v>7929</v>
      </c>
      <c r="E59" s="131" t="n">
        <v>10190</v>
      </c>
      <c r="F59" s="52" t="n">
        <v>12372</v>
      </c>
      <c r="G59" s="52" t="n">
        <v>7929</v>
      </c>
      <c r="H59" s="131" t="n">
        <v>10190</v>
      </c>
      <c r="I59" s="52" t="n">
        <v>12372</v>
      </c>
      <c r="J59" s="52" t="n">
        <v>11394</v>
      </c>
      <c r="K59" s="131" t="n">
        <v>20311</v>
      </c>
      <c r="L59" s="52" t="n">
        <v>30737.4</v>
      </c>
      <c r="M59" s="52" t="n">
        <v>18301.33</v>
      </c>
      <c r="N59" s="131" t="n">
        <v>19668.13</v>
      </c>
      <c r="O59" s="52" t="n">
        <v>25540</v>
      </c>
      <c r="P59" s="52" t="n">
        <v>25509.75</v>
      </c>
      <c r="Q59" s="52" t="n">
        <v>26951.91</v>
      </c>
    </row>
    <row r="60" customFormat="false" ht="15.75" hidden="true" customHeight="false" outlineLevel="0" collapsed="false">
      <c r="A60" s="54"/>
      <c r="B60" s="54" t="s">
        <v>140</v>
      </c>
      <c r="C60" s="54"/>
      <c r="D60" s="53" t="n">
        <f aca="false">D25-D26-D32-D40-D41</f>
        <v>0</v>
      </c>
      <c r="E60" s="132" t="n">
        <f aca="false">E25-E26-E32-E40-E41</f>
        <v>0</v>
      </c>
      <c r="F60" s="53" t="n">
        <f aca="false">F25-F26-F32-F40-F41</f>
        <v>0</v>
      </c>
      <c r="G60" s="53" t="n">
        <f aca="false">G25-G26-G32-G40-G41</f>
        <v>3712</v>
      </c>
      <c r="H60" s="132" t="n">
        <f aca="false">H25-H26-H32-H40-H41</f>
        <v>2275.1618</v>
      </c>
      <c r="I60" s="53" t="n">
        <f aca="false">I25-I26-I32-I40-I41</f>
        <v>360</v>
      </c>
      <c r="J60" s="53" t="n">
        <f aca="false">J25-J26-J32-J40-J41</f>
        <v>0</v>
      </c>
      <c r="K60" s="132" t="n">
        <f aca="false">K25-K26-K32-K40-K41</f>
        <v>-0.240000000003874</v>
      </c>
      <c r="L60" s="53" t="n">
        <f aca="false">L25-L26-L32-L40-L41</f>
        <v>0</v>
      </c>
      <c r="M60" s="53" t="n">
        <f aca="false">M25-M26-M32-M40-M41</f>
        <v>-0.808199999998578</v>
      </c>
      <c r="N60" s="132" t="n">
        <f aca="false">N25-N26-N32-N40-N41</f>
        <v>-0.00999999999885404</v>
      </c>
      <c r="O60" s="53" t="n">
        <f aca="false">O25-O26-O32-O40-O41</f>
        <v>0.2999999999995</v>
      </c>
      <c r="P60" s="53" t="n">
        <f aca="false">P25-P26-P32-P40-P41</f>
        <v>0</v>
      </c>
      <c r="Q60" s="53" t="n">
        <f aca="false">Q25-Q26-Q32-Q40-Q41</f>
        <v>0.00999999999476131</v>
      </c>
    </row>
    <row r="61" customFormat="false" ht="15.75" hidden="true" customHeight="false" outlineLevel="0" collapsed="false">
      <c r="M61" s="55" t="n">
        <f aca="false">M26+M32+M40+M41</f>
        <v>22940.3</v>
      </c>
      <c r="N61" s="55" t="n">
        <f aca="false">N26+N32+N40+N41</f>
        <v>25419.36</v>
      </c>
      <c r="O61" s="55" t="n">
        <f aca="false">O26+O32+O40+O41</f>
        <v>31009.9</v>
      </c>
      <c r="P61" s="55" t="n">
        <f aca="false">P26+P32+P40+P41</f>
        <v>31198.76</v>
      </c>
      <c r="Q61" s="55" t="n">
        <f aca="false">Q26+Q32+Q40+Q41</f>
        <v>32868.47</v>
      </c>
    </row>
    <row r="62" customFormat="false" ht="15.75" hidden="true" customHeight="false" outlineLevel="0" collapsed="false">
      <c r="M62" s="134" t="n">
        <f aca="false">M61-M10</f>
        <v>0.808199999999488</v>
      </c>
      <c r="N62" s="134" t="n">
        <f aca="false">N61-N10</f>
        <v>0.00999999999839929</v>
      </c>
      <c r="O62" s="134" t="n">
        <f aca="false">O61-O10</f>
        <v>-0.299999999999272</v>
      </c>
      <c r="P62" s="134" t="n">
        <f aca="false">P61-P10</f>
        <v>0</v>
      </c>
      <c r="Q62" s="134" t="n">
        <f aca="false">Q61-Q10</f>
        <v>-0.00999999999476131</v>
      </c>
      <c r="R62" s="134" t="n">
        <f aca="false">R61-R10</f>
        <v>0</v>
      </c>
    </row>
    <row r="63" customFormat="false" ht="15.75" hidden="true" customHeight="false" outlineLevel="0" collapsed="false"/>
    <row r="64" customFormat="false" ht="15.75" hidden="true" customHeight="false" outlineLevel="0" collapsed="false"/>
    <row r="65" customFormat="false" ht="15.75" hidden="true" customHeight="false" outlineLevel="0" collapsed="false"/>
  </sheetData>
  <sheetProtection sheet="true" password="e4ec" objects="true" scenarios="true" selectLockedCells="true" selectUnlockedCells="true"/>
  <mergeCells count="2">
    <mergeCell ref="A4:I4"/>
    <mergeCell ref="A5:I5"/>
  </mergeCells>
  <printOptions headings="false" gridLines="false" gridLinesSet="true" horizontalCentered="false" verticalCentered="false"/>
  <pageMargins left="0.879861111111111" right="0.2" top="0.229861111111111" bottom="0.39375" header="0.2" footer="0.511811023622047"/>
  <pageSetup paperSize="9" scale="4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0" man="true" max="16383" min="0"/>
  </rowBreaks>
  <colBreaks count="1" manualBreakCount="1">
    <brk id="1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10" topLeftCell="V11" activePane="bottomRight" state="frozen"/>
      <selection pane="topLeft" activeCell="A1" activeCellId="0" sqref="A1"/>
      <selection pane="topRight" activeCell="V1" activeCellId="0" sqref="V1"/>
      <selection pane="bottomLeft" activeCell="A11" activeCellId="0" sqref="A11"/>
      <selection pane="bottomRight" activeCell="AR11" activeCellId="0" sqref="AR11"/>
    </sheetView>
  </sheetViews>
  <sheetFormatPr defaultColWidth="9.13671875" defaultRowHeight="15.75" zeroHeight="false" outlineLevelRow="1" outlineLevelCol="2"/>
  <cols>
    <col collapsed="false" customWidth="true" hidden="false" outlineLevel="0" max="1" min="1" style="9" width="7.7"/>
    <col collapsed="false" customWidth="true" hidden="false" outlineLevel="0" max="2" min="2" style="9" width="44.99"/>
    <col collapsed="false" customWidth="true" hidden="false" outlineLevel="0" max="3" min="3" style="9" width="16.99"/>
    <col collapsed="false" customWidth="true" hidden="true" outlineLevel="2" max="4" min="4" style="9" width="15.28"/>
    <col collapsed="false" customWidth="true" hidden="true" outlineLevel="2" max="5" min="5" style="9" width="15.13"/>
    <col collapsed="false" customWidth="true" hidden="true" outlineLevel="2" max="6" min="6" style="9" width="11.42"/>
    <col collapsed="false" customWidth="true" hidden="true" outlineLevel="2" max="8" min="7" style="9" width="15.28"/>
    <col collapsed="false" customWidth="true" hidden="true" outlineLevel="2" max="9" min="9" style="9" width="13.99"/>
    <col collapsed="false" customWidth="true" hidden="true" outlineLevel="2" max="10" min="10" style="9" width="15.13"/>
    <col collapsed="false" customWidth="true" hidden="true" outlineLevel="2" max="11" min="11" style="9" width="15.85"/>
    <col collapsed="false" customWidth="true" hidden="true" outlineLevel="2" max="12" min="12" style="9" width="14.99"/>
    <col collapsed="true" customWidth="true" hidden="true" outlineLevel="0" max="13" min="13" style="9" width="14.56"/>
    <col collapsed="false" customWidth="true" hidden="true" outlineLevel="0" max="14" min="14" style="9" width="15.28"/>
    <col collapsed="false" customWidth="true" hidden="true" outlineLevel="1" max="15" min="15" style="9" width="12.85"/>
    <col collapsed="false" customWidth="true" hidden="true" outlineLevel="0" max="16" min="16" style="9" width="15.28"/>
    <col collapsed="false" customWidth="true" hidden="true" outlineLevel="0" max="17" min="17" style="9" width="14.41"/>
    <col collapsed="false" customWidth="true" hidden="true" outlineLevel="1" max="18" min="18" style="9" width="13.28"/>
    <col collapsed="false" customWidth="true" hidden="true" outlineLevel="0" max="19" min="19" style="9" width="15.41"/>
    <col collapsed="false" customWidth="true" hidden="true" outlineLevel="0" max="20" min="20" style="9" width="14.99"/>
    <col collapsed="false" customWidth="true" hidden="true" outlineLevel="1" max="21" min="21" style="9" width="15.85"/>
    <col collapsed="false" customWidth="true" hidden="false" outlineLevel="0" max="22" min="22" style="9" width="14.56"/>
    <col collapsed="false" customWidth="true" hidden="false" outlineLevel="0" max="23" min="23" style="9" width="15.28"/>
    <col collapsed="false" customWidth="true" hidden="true" outlineLevel="1" max="24" min="24" style="9" width="12.85"/>
    <col collapsed="false" customWidth="true" hidden="false" outlineLevel="0" max="25" min="25" style="9" width="15.28"/>
    <col collapsed="false" customWidth="true" hidden="false" outlineLevel="0" max="26" min="26" style="9" width="14.41"/>
    <col collapsed="false" customWidth="true" hidden="true" outlineLevel="1" max="27" min="27" style="9" width="13.28"/>
    <col collapsed="false" customWidth="true" hidden="false" outlineLevel="0" max="28" min="28" style="9" width="15.41"/>
    <col collapsed="false" customWidth="true" hidden="false" outlineLevel="0" max="29" min="29" style="9" width="16.84"/>
    <col collapsed="false" customWidth="true" hidden="true" outlineLevel="1" max="30" min="30" style="9" width="15.85"/>
    <col collapsed="false" customWidth="true" hidden="true" outlineLevel="1" max="31" min="31" style="9" width="15.41"/>
    <col collapsed="false" customWidth="true" hidden="true" outlineLevel="1" max="32" min="32" style="9" width="16.84"/>
    <col collapsed="false" customWidth="true" hidden="true" outlineLevel="2" max="33" min="33" style="9" width="15.85"/>
    <col collapsed="false" customWidth="true" hidden="true" outlineLevel="1" max="34" min="34" style="9" width="15.41"/>
    <col collapsed="false" customWidth="true" hidden="true" outlineLevel="1" max="35" min="35" style="9" width="16.84"/>
    <col collapsed="false" customWidth="true" hidden="true" outlineLevel="2" max="36" min="36" style="9" width="15.85"/>
    <col collapsed="true" customWidth="false" hidden="false" outlineLevel="0" max="37" min="37" style="9" width="9.14"/>
    <col collapsed="false" customWidth="false" hidden="false" outlineLevel="0" max="257" min="38" style="9" width="9.14"/>
  </cols>
  <sheetData>
    <row r="1" customFormat="false" ht="54" hidden="false" customHeight="true" outlineLevel="0" collapsed="false">
      <c r="H1" s="135" t="s">
        <v>141</v>
      </c>
      <c r="I1" s="135"/>
      <c r="J1" s="135"/>
      <c r="K1" s="135"/>
    </row>
    <row r="5" customFormat="false" ht="16.5" hidden="false" customHeight="true" outlineLevel="0" collapsed="false">
      <c r="A5" s="136" t="s">
        <v>142</v>
      </c>
      <c r="B5" s="136"/>
      <c r="C5" s="136"/>
      <c r="D5" s="136"/>
      <c r="E5" s="136"/>
      <c r="F5" s="136"/>
      <c r="G5" s="136"/>
      <c r="H5" s="136"/>
      <c r="I5" s="136"/>
      <c r="J5" s="136"/>
      <c r="K5" s="136"/>
    </row>
    <row r="8" s="60" customFormat="true" ht="60.75" hidden="false" customHeight="true" outlineLevel="0" collapsed="false">
      <c r="A8" s="137" t="s">
        <v>22</v>
      </c>
      <c r="B8" s="58" t="s">
        <v>23</v>
      </c>
      <c r="C8" s="58" t="s">
        <v>144</v>
      </c>
      <c r="D8" s="58" t="s">
        <v>145</v>
      </c>
      <c r="E8" s="58"/>
      <c r="F8" s="58"/>
      <c r="G8" s="58" t="s">
        <v>146</v>
      </c>
      <c r="H8" s="58"/>
      <c r="I8" s="58"/>
      <c r="J8" s="58" t="s">
        <v>147</v>
      </c>
      <c r="K8" s="58"/>
      <c r="L8" s="59"/>
      <c r="M8" s="58" t="s">
        <v>145</v>
      </c>
      <c r="N8" s="58"/>
      <c r="O8" s="58"/>
      <c r="P8" s="58" t="s">
        <v>146</v>
      </c>
      <c r="Q8" s="58"/>
      <c r="R8" s="58"/>
      <c r="S8" s="58" t="s">
        <v>147</v>
      </c>
      <c r="T8" s="58"/>
      <c r="U8" s="59"/>
      <c r="V8" s="58" t="s">
        <v>145</v>
      </c>
      <c r="W8" s="58"/>
      <c r="X8" s="58"/>
      <c r="Y8" s="58" t="s">
        <v>146</v>
      </c>
      <c r="Z8" s="58"/>
      <c r="AA8" s="58"/>
      <c r="AB8" s="58" t="s">
        <v>147</v>
      </c>
      <c r="AC8" s="58"/>
      <c r="AD8" s="59"/>
      <c r="AE8" s="58" t="s">
        <v>147</v>
      </c>
      <c r="AF8" s="58"/>
      <c r="AG8" s="59"/>
      <c r="AH8" s="58" t="s">
        <v>147</v>
      </c>
      <c r="AI8" s="58"/>
      <c r="AJ8" s="59"/>
    </row>
    <row r="9" s="138" customFormat="true" ht="30" hidden="false" customHeight="true" outlineLevel="0" collapsed="false">
      <c r="A9" s="137"/>
      <c r="B9" s="58"/>
      <c r="C9" s="58"/>
      <c r="D9" s="58" t="s">
        <v>148</v>
      </c>
      <c r="E9" s="58" t="s">
        <v>149</v>
      </c>
      <c r="F9" s="58" t="s">
        <v>150</v>
      </c>
      <c r="G9" s="58" t="s">
        <v>148</v>
      </c>
      <c r="H9" s="58" t="s">
        <v>149</v>
      </c>
      <c r="I9" s="58" t="s">
        <v>150</v>
      </c>
      <c r="J9" s="58" t="s">
        <v>148</v>
      </c>
      <c r="K9" s="58" t="s">
        <v>149</v>
      </c>
      <c r="L9" s="58" t="s">
        <v>150</v>
      </c>
      <c r="M9" s="58" t="s">
        <v>148</v>
      </c>
      <c r="N9" s="58" t="s">
        <v>149</v>
      </c>
      <c r="O9" s="58" t="s">
        <v>150</v>
      </c>
      <c r="P9" s="58" t="s">
        <v>148</v>
      </c>
      <c r="Q9" s="58" t="s">
        <v>149</v>
      </c>
      <c r="R9" s="58" t="s">
        <v>150</v>
      </c>
      <c r="S9" s="58" t="s">
        <v>148</v>
      </c>
      <c r="T9" s="58" t="s">
        <v>149</v>
      </c>
      <c r="U9" s="61" t="s">
        <v>150</v>
      </c>
      <c r="V9" s="58" t="s">
        <v>148</v>
      </c>
      <c r="W9" s="58" t="s">
        <v>149</v>
      </c>
      <c r="X9" s="58" t="s">
        <v>150</v>
      </c>
      <c r="Y9" s="58" t="s">
        <v>148</v>
      </c>
      <c r="Z9" s="58" t="s">
        <v>149</v>
      </c>
      <c r="AA9" s="58" t="s">
        <v>150</v>
      </c>
      <c r="AB9" s="58" t="s">
        <v>148</v>
      </c>
      <c r="AC9" s="58" t="s">
        <v>149</v>
      </c>
      <c r="AD9" s="61" t="s">
        <v>150</v>
      </c>
      <c r="AE9" s="58" t="s">
        <v>148</v>
      </c>
      <c r="AF9" s="58" t="s">
        <v>149</v>
      </c>
      <c r="AG9" s="61" t="s">
        <v>150</v>
      </c>
      <c r="AH9" s="58" t="s">
        <v>148</v>
      </c>
      <c r="AI9" s="58" t="s">
        <v>149</v>
      </c>
      <c r="AJ9" s="61" t="s">
        <v>150</v>
      </c>
    </row>
    <row r="10" s="138" customFormat="true" ht="12.75" hidden="false" customHeight="true" outlineLevel="0" collapsed="false">
      <c r="A10" s="137"/>
      <c r="B10" s="58"/>
      <c r="C10" s="58"/>
      <c r="D10" s="58" t="n">
        <v>2014</v>
      </c>
      <c r="E10" s="58"/>
      <c r="F10" s="58"/>
      <c r="G10" s="58" t="n">
        <v>2015</v>
      </c>
      <c r="H10" s="58"/>
      <c r="I10" s="58"/>
      <c r="J10" s="58" t="n">
        <v>2016</v>
      </c>
      <c r="K10" s="58"/>
      <c r="L10" s="139"/>
      <c r="M10" s="58" t="s">
        <v>31</v>
      </c>
      <c r="N10" s="58"/>
      <c r="O10" s="58"/>
      <c r="P10" s="58" t="s">
        <v>32</v>
      </c>
      <c r="Q10" s="58"/>
      <c r="R10" s="58"/>
      <c r="S10" s="58" t="s">
        <v>33</v>
      </c>
      <c r="T10" s="58"/>
      <c r="U10" s="63"/>
      <c r="V10" s="58" t="s">
        <v>33</v>
      </c>
      <c r="W10" s="58"/>
      <c r="X10" s="58"/>
      <c r="Y10" s="58" t="s">
        <v>34</v>
      </c>
      <c r="Z10" s="58"/>
      <c r="AA10" s="58"/>
      <c r="AB10" s="58" t="s">
        <v>35</v>
      </c>
      <c r="AC10" s="58"/>
      <c r="AD10" s="63"/>
      <c r="AE10" s="58" t="s">
        <v>36</v>
      </c>
      <c r="AF10" s="58"/>
      <c r="AG10" s="63"/>
      <c r="AH10" s="58" t="s">
        <v>37</v>
      </c>
      <c r="AI10" s="58"/>
      <c r="AJ10" s="63"/>
    </row>
    <row r="11" s="138" customFormat="true" ht="39" hidden="false" customHeight="true" outlineLevel="0" collapsed="false">
      <c r="A11" s="140" t="s">
        <v>38</v>
      </c>
      <c r="B11" s="141" t="s">
        <v>151</v>
      </c>
      <c r="C11" s="140"/>
      <c r="D11" s="142"/>
      <c r="E11" s="142"/>
      <c r="F11" s="142"/>
      <c r="G11" s="142"/>
      <c r="H11" s="142"/>
      <c r="I11" s="142"/>
      <c r="J11" s="142"/>
      <c r="K11" s="142"/>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row>
    <row r="12" s="138" customFormat="true" ht="39" hidden="true" customHeight="true" outlineLevel="0" collapsed="false">
      <c r="A12" s="140" t="s">
        <v>40</v>
      </c>
      <c r="B12" s="141" t="s">
        <v>152</v>
      </c>
      <c r="C12" s="140"/>
      <c r="D12" s="142"/>
      <c r="E12" s="142"/>
      <c r="F12" s="142"/>
      <c r="G12" s="142"/>
      <c r="H12" s="142"/>
      <c r="I12" s="142"/>
      <c r="J12" s="142"/>
      <c r="K12" s="142"/>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row>
    <row r="13" s="138" customFormat="true" ht="173.25" hidden="true" customHeight="true" outlineLevel="0" collapsed="false">
      <c r="A13" s="140"/>
      <c r="B13" s="143" t="s">
        <v>153</v>
      </c>
      <c r="C13" s="140" t="s">
        <v>154</v>
      </c>
      <c r="D13" s="142"/>
      <c r="E13" s="142"/>
      <c r="F13" s="142"/>
      <c r="G13" s="142"/>
      <c r="H13" s="142"/>
      <c r="I13" s="142"/>
      <c r="J13" s="142"/>
      <c r="K13" s="142"/>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row>
    <row r="14" s="138" customFormat="true" ht="188.25" hidden="true" customHeight="true" outlineLevel="0" collapsed="false">
      <c r="A14" s="140"/>
      <c r="B14" s="143" t="s">
        <v>155</v>
      </c>
      <c r="C14" s="140" t="s">
        <v>156</v>
      </c>
      <c r="D14" s="142"/>
      <c r="E14" s="142"/>
      <c r="F14" s="142"/>
      <c r="G14" s="142"/>
      <c r="H14" s="142"/>
      <c r="I14" s="142"/>
      <c r="J14" s="142"/>
      <c r="K14" s="142"/>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row>
    <row r="15" s="138" customFormat="true" ht="39" hidden="false" customHeight="true" outlineLevel="0" collapsed="false">
      <c r="A15" s="140" t="s">
        <v>43</v>
      </c>
      <c r="B15" s="141" t="s">
        <v>219</v>
      </c>
      <c r="C15" s="140"/>
      <c r="D15" s="142"/>
      <c r="E15" s="142"/>
      <c r="F15" s="142"/>
      <c r="G15" s="142"/>
      <c r="H15" s="142"/>
      <c r="I15" s="142"/>
      <c r="J15" s="142"/>
      <c r="K15" s="142"/>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row>
    <row r="16" s="138" customFormat="true" ht="26.1" hidden="false" customHeight="true" outlineLevel="0" collapsed="false">
      <c r="A16" s="140"/>
      <c r="B16" s="141" t="s">
        <v>158</v>
      </c>
      <c r="C16" s="140"/>
      <c r="D16" s="142"/>
      <c r="E16" s="142"/>
      <c r="F16" s="142"/>
      <c r="G16" s="142"/>
      <c r="H16" s="142"/>
      <c r="I16" s="142"/>
      <c r="J16" s="142"/>
      <c r="K16" s="142"/>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row>
    <row r="17" s="138" customFormat="true" ht="26.1" hidden="false" customHeight="true" outlineLevel="0" collapsed="false">
      <c r="A17" s="140"/>
      <c r="B17" s="141" t="s">
        <v>159</v>
      </c>
      <c r="C17" s="140" t="s">
        <v>154</v>
      </c>
      <c r="D17" s="144" t="n">
        <f aca="false">D18/D19/6*1000</f>
        <v>402422.853861656</v>
      </c>
      <c r="E17" s="144" t="n">
        <f aca="false">E18/E19/6*1000</f>
        <v>415984.791272331</v>
      </c>
      <c r="F17" s="145" t="n">
        <f aca="false">F18/F19/12</f>
        <v>409.203822566993</v>
      </c>
      <c r="G17" s="146" t="n">
        <v>405131.6</v>
      </c>
      <c r="H17" s="146" t="n">
        <v>405131.6</v>
      </c>
      <c r="I17" s="145" t="n">
        <f aca="false">I18/I19/12</f>
        <v>439.939550949914</v>
      </c>
      <c r="J17" s="147" t="n">
        <f aca="false">H17</f>
        <v>405131.6</v>
      </c>
      <c r="K17" s="144" t="n">
        <f aca="false">K18/K19/6*1000</f>
        <v>653840.414507772</v>
      </c>
      <c r="L17" s="144" t="n">
        <f aca="false">L18/L19/12*1000</f>
        <v>534196.89119171</v>
      </c>
      <c r="M17" s="144" t="n">
        <f aca="false">241.11799*1000</f>
        <v>241117.99</v>
      </c>
      <c r="N17" s="144" t="n">
        <f aca="false">241.11799*1000</f>
        <v>241117.99</v>
      </c>
      <c r="O17" s="145" t="n">
        <f aca="false">O18/O19/12</f>
        <v>292.714281491798</v>
      </c>
      <c r="P17" s="146" t="n">
        <v>848057.12</v>
      </c>
      <c r="Q17" s="146" t="n">
        <v>847894.11</v>
      </c>
      <c r="R17" s="145" t="n">
        <f aca="false">R18/R19/12</f>
        <v>425.41376488468</v>
      </c>
      <c r="S17" s="147" t="n">
        <f aca="false">Q17</f>
        <v>847894.11</v>
      </c>
      <c r="T17" s="144" t="n">
        <v>850705.78</v>
      </c>
      <c r="U17" s="144" t="n">
        <f aca="false">U18/U19/12*1000</f>
        <v>849154.496541122</v>
      </c>
      <c r="V17" s="144" t="n">
        <f aca="false">V18/V19/6*1000</f>
        <v>667546.75395908</v>
      </c>
      <c r="W17" s="144" t="n">
        <f aca="false">W18/W19/6*1000</f>
        <v>617124.594293469</v>
      </c>
      <c r="X17" s="145" t="n">
        <f aca="false">X18/X19/12</f>
        <v>642.335674126274</v>
      </c>
      <c r="Y17" s="146" t="n">
        <v>584281.18</v>
      </c>
      <c r="Z17" s="146" t="n">
        <v>589170.86</v>
      </c>
      <c r="AA17" s="145" t="n">
        <f aca="false">AA18/AA19/12</f>
        <v>673.935375548246</v>
      </c>
      <c r="AB17" s="146" t="n">
        <v>589170.86</v>
      </c>
      <c r="AC17" s="147" t="n">
        <v>935927.37</v>
      </c>
      <c r="AD17" s="144" t="n">
        <f aca="false">AD18/AD19/12*1000</f>
        <v>765007.641844284</v>
      </c>
      <c r="AE17" s="147" t="n">
        <f aca="false">AE18/AE19/6*1000</f>
        <v>519938.50117893</v>
      </c>
      <c r="AF17" s="147" t="n">
        <f aca="false">AF18/AF19/6*1000</f>
        <v>-505363.197127027</v>
      </c>
      <c r="AG17" s="144" t="n">
        <f aca="false">AG18/AG19/12*1000</f>
        <v>0</v>
      </c>
      <c r="AH17" s="147" t="n">
        <f aca="false">AH18/AH19/6*1000</f>
        <v>519938.50117893</v>
      </c>
      <c r="AI17" s="147" t="n">
        <f aca="false">AI18/AI19/6*1000</f>
        <v>-505363.197127027</v>
      </c>
      <c r="AJ17" s="144" t="n">
        <f aca="false">AJ18/AJ19/12*1000</f>
        <v>0</v>
      </c>
    </row>
    <row r="18" s="138" customFormat="true" ht="26.1" hidden="true" customHeight="true" outlineLevel="1" collapsed="false">
      <c r="A18" s="140"/>
      <c r="B18" s="141" t="s">
        <v>160</v>
      </c>
      <c r="C18" s="140"/>
      <c r="D18" s="148" t="n">
        <f aca="false">D27</f>
        <v>3694.24179845</v>
      </c>
      <c r="E18" s="148" t="n">
        <f aca="false">E27</f>
        <v>3818.74038388</v>
      </c>
      <c r="F18" s="148" t="n">
        <f aca="false">E18+D18</f>
        <v>7512.98218233</v>
      </c>
      <c r="G18" s="148" t="n">
        <f aca="false">G27</f>
        <v>5298.28</v>
      </c>
      <c r="H18" s="148" t="n">
        <f aca="false">H27</f>
        <v>4890.72</v>
      </c>
      <c r="I18" s="148" t="n">
        <f aca="false">H18+G18</f>
        <v>10189</v>
      </c>
      <c r="J18" s="148" t="n">
        <f aca="false">J27</f>
        <v>4800.528</v>
      </c>
      <c r="K18" s="148" t="n">
        <f aca="false">K27</f>
        <v>7571.472</v>
      </c>
      <c r="L18" s="149" t="n">
        <f aca="false">K18+J18</f>
        <v>12372</v>
      </c>
      <c r="M18" s="148" t="n">
        <f aca="false">M27</f>
        <v>3767.014921</v>
      </c>
      <c r="N18" s="148" t="n">
        <f aca="false">N27</f>
        <v>3420.7598896</v>
      </c>
      <c r="O18" s="148" t="n">
        <f aca="false">N18+M18</f>
        <v>7187.7748106</v>
      </c>
      <c r="P18" s="148" t="n">
        <f aca="false">P27</f>
        <v>5228.85195624148</v>
      </c>
      <c r="Q18" s="148" t="n">
        <f aca="false">Q27</f>
        <v>4960.14804375852</v>
      </c>
      <c r="R18" s="148" t="n">
        <f aca="false">Q18+P18</f>
        <v>10189</v>
      </c>
      <c r="S18" s="148" t="n">
        <v>13455.5</v>
      </c>
      <c r="T18" s="148" t="n">
        <v>13058.5</v>
      </c>
      <c r="U18" s="149" t="n">
        <f aca="false">T18+S18</f>
        <v>26514</v>
      </c>
      <c r="V18" s="148" t="n">
        <f aca="false">V27</f>
        <v>11142.92357</v>
      </c>
      <c r="W18" s="148" t="n">
        <f aca="false">W27</f>
        <v>10301.25927</v>
      </c>
      <c r="X18" s="148" t="n">
        <f aca="false">W18+V18</f>
        <v>21444.18284</v>
      </c>
      <c r="Y18" s="148" t="n">
        <f aca="false">Y27</f>
        <v>9076.22385012</v>
      </c>
      <c r="Z18" s="148" t="n">
        <f aca="false">Z27</f>
        <v>10591.90614988</v>
      </c>
      <c r="AA18" s="148" t="n">
        <f aca="false">Z18+Y18</f>
        <v>19668.13</v>
      </c>
      <c r="AB18" s="147" t="n">
        <f aca="false">AB27</f>
        <v>9695.160003816</v>
      </c>
      <c r="AC18" s="150" t="n">
        <v>15844.9</v>
      </c>
      <c r="AD18" s="149" t="n">
        <f aca="false">AC18+AB18</f>
        <v>25540.060003816</v>
      </c>
      <c r="AE18" s="148" t="n">
        <v>8555.9</v>
      </c>
      <c r="AF18" s="148" t="n">
        <f aca="false">'передача Самусь'!R59-'цены Самусь'!AE18</f>
        <v>-8555.9</v>
      </c>
      <c r="AG18" s="149" t="n">
        <f aca="false">AF18+AE18</f>
        <v>0</v>
      </c>
      <c r="AH18" s="148" t="n">
        <v>8555.9</v>
      </c>
      <c r="AI18" s="148" t="n">
        <f aca="false">'передача Самусь'!U59-'цены Самусь'!AH18</f>
        <v>-8555.9</v>
      </c>
      <c r="AJ18" s="149" t="n">
        <f aca="false">AI18+AH18</f>
        <v>0</v>
      </c>
    </row>
    <row r="19" s="138" customFormat="true" ht="26.1" hidden="true" customHeight="true" outlineLevel="1" collapsed="false">
      <c r="A19" s="140"/>
      <c r="B19" s="141" t="s">
        <v>161</v>
      </c>
      <c r="C19" s="140"/>
      <c r="D19" s="151" t="n">
        <f aca="false">'передача Самусь'!D19</f>
        <v>1.53</v>
      </c>
      <c r="E19" s="151" t="n">
        <f aca="false">D19</f>
        <v>1.53</v>
      </c>
      <c r="F19" s="151" t="n">
        <f aca="false">E19</f>
        <v>1.53</v>
      </c>
      <c r="G19" s="151" t="n">
        <f aca="false">'передача Самусь'!E19</f>
        <v>1.93</v>
      </c>
      <c r="H19" s="151" t="n">
        <f aca="false">G19</f>
        <v>1.93</v>
      </c>
      <c r="I19" s="151" t="n">
        <f aca="false">H19</f>
        <v>1.93</v>
      </c>
      <c r="J19" s="151" t="n">
        <f aca="false">'передача Самусь'!F19</f>
        <v>1.93</v>
      </c>
      <c r="K19" s="151" t="n">
        <f aca="false">J19</f>
        <v>1.93</v>
      </c>
      <c r="L19" s="152" t="n">
        <f aca="false">K19</f>
        <v>1.93</v>
      </c>
      <c r="M19" s="151" t="n">
        <f aca="false">'передача Самусь'!J19</f>
        <v>2.0463</v>
      </c>
      <c r="N19" s="151" t="n">
        <f aca="false">M19</f>
        <v>2.0463</v>
      </c>
      <c r="O19" s="151" t="n">
        <f aca="false">N19</f>
        <v>2.0463</v>
      </c>
      <c r="P19" s="151" t="n">
        <f aca="false">'передача Самусь'!K19</f>
        <v>1.9959</v>
      </c>
      <c r="Q19" s="151" t="n">
        <f aca="false">P19</f>
        <v>1.9959</v>
      </c>
      <c r="R19" s="151" t="n">
        <f aca="false">Q19</f>
        <v>1.9959</v>
      </c>
      <c r="S19" s="153" t="n">
        <v>2.64</v>
      </c>
      <c r="T19" s="153" t="n">
        <v>2.56</v>
      </c>
      <c r="U19" s="152" t="n">
        <v>2.602</v>
      </c>
      <c r="V19" s="151" t="n">
        <f aca="false">'передача Самусь'!M19</f>
        <v>2.78205821138211</v>
      </c>
      <c r="W19" s="151" t="n">
        <f aca="false">V19</f>
        <v>2.78205821138211</v>
      </c>
      <c r="X19" s="151" t="n">
        <f aca="false">W19</f>
        <v>2.78205821138211</v>
      </c>
      <c r="Y19" s="154" t="n">
        <v>2.589</v>
      </c>
      <c r="Z19" s="154" t="n">
        <v>2.432</v>
      </c>
      <c r="AA19" s="151" t="n">
        <f aca="false">Z19</f>
        <v>2.432</v>
      </c>
      <c r="AB19" s="155" t="n">
        <v>2.7426</v>
      </c>
      <c r="AC19" s="155" t="n">
        <v>2.8216</v>
      </c>
      <c r="AD19" s="156" t="n">
        <f aca="false">'передача Самусь'!O19</f>
        <v>2.78211382113821</v>
      </c>
      <c r="AE19" s="157" t="n">
        <v>2.7426</v>
      </c>
      <c r="AF19" s="154" t="n">
        <v>2.8217</v>
      </c>
      <c r="AG19" s="158" t="n">
        <f aca="false">'передача Самусь'!P19</f>
        <v>2.78211382113821</v>
      </c>
      <c r="AH19" s="157" t="n">
        <v>2.7426</v>
      </c>
      <c r="AI19" s="154" t="n">
        <v>2.8217</v>
      </c>
      <c r="AJ19" s="158" t="n">
        <f aca="false">'передача Самусь'!Q19</f>
        <v>2.78211382113821</v>
      </c>
    </row>
    <row r="20" s="138" customFormat="true" ht="38.25" hidden="false" customHeight="true" outlineLevel="0" collapsed="false">
      <c r="A20" s="140"/>
      <c r="B20" s="141" t="s">
        <v>162</v>
      </c>
      <c r="C20" s="140" t="s">
        <v>156</v>
      </c>
      <c r="D20" s="152" t="n">
        <f aca="false">D21/D23*1000</f>
        <v>345.571117934599</v>
      </c>
      <c r="E20" s="152" t="n">
        <f aca="false">E21/E23*1000</f>
        <v>335.456472596431</v>
      </c>
      <c r="F20" s="152" t="n">
        <f aca="false">F21/F23</f>
        <v>0.340973368069155</v>
      </c>
      <c r="G20" s="154" t="n">
        <v>101.3</v>
      </c>
      <c r="H20" s="154" t="n">
        <v>101.3</v>
      </c>
      <c r="I20" s="151"/>
      <c r="J20" s="151" t="n">
        <f aca="false">H20</f>
        <v>101.3</v>
      </c>
      <c r="K20" s="154" t="n">
        <f aca="false">J20*1.05</f>
        <v>106.365</v>
      </c>
      <c r="L20" s="139"/>
      <c r="M20" s="152" t="n">
        <f aca="false">M21/M23*1000</f>
        <v>248.046967361769</v>
      </c>
      <c r="N20" s="152" t="n">
        <f aca="false">N21/N23*1000</f>
        <v>281.846616941656</v>
      </c>
      <c r="O20" s="152"/>
      <c r="P20" s="159" t="n">
        <v>313.39</v>
      </c>
      <c r="Q20" s="159" t="n">
        <v>307.83</v>
      </c>
      <c r="R20" s="151"/>
      <c r="S20" s="160" t="n">
        <f aca="false">Q20</f>
        <v>307.83</v>
      </c>
      <c r="T20" s="161" t="n">
        <v>308.851</v>
      </c>
      <c r="U20" s="139"/>
      <c r="V20" s="161" t="n">
        <f aca="false">V21/V23*1000</f>
        <v>254.94942902514</v>
      </c>
      <c r="W20" s="161" t="n">
        <f aca="false">W21/W23*1000</f>
        <v>246.737933479493</v>
      </c>
      <c r="X20" s="152"/>
      <c r="Y20" s="159" t="n">
        <v>368.93</v>
      </c>
      <c r="Z20" s="159" t="n">
        <v>376.35</v>
      </c>
      <c r="AA20" s="151"/>
      <c r="AB20" s="160" t="n">
        <f aca="false">Z20</f>
        <v>376.35</v>
      </c>
      <c r="AC20" s="161" t="n">
        <v>597.85</v>
      </c>
      <c r="AD20" s="139"/>
      <c r="AE20" s="160" t="n">
        <f aca="false">AC20</f>
        <v>597.85</v>
      </c>
      <c r="AF20" s="161" t="n">
        <v>324.24</v>
      </c>
      <c r="AG20" s="139"/>
      <c r="AH20" s="160" t="n">
        <f aca="false">AF20</f>
        <v>324.24</v>
      </c>
      <c r="AI20" s="161" t="n">
        <v>324.24</v>
      </c>
      <c r="AJ20" s="139"/>
    </row>
    <row r="21" s="138" customFormat="true" ht="38.25" hidden="true" customHeight="true" outlineLevel="1" collapsed="false">
      <c r="A21" s="140"/>
      <c r="B21" s="141" t="s">
        <v>160</v>
      </c>
      <c r="C21" s="140"/>
      <c r="D21" s="162" t="n">
        <f aca="false">3412.52895802</f>
        <v>3412.52895802</v>
      </c>
      <c r="E21" s="162" t="n">
        <v>2760.74102</v>
      </c>
      <c r="F21" s="163" t="n">
        <f aca="false">E21+D21</f>
        <v>6173.26997802</v>
      </c>
      <c r="G21" s="163" t="n">
        <f aca="false">G23*G20</f>
        <v>948168</v>
      </c>
      <c r="H21" s="163" t="n">
        <f aca="false">H23*H20</f>
        <v>875232</v>
      </c>
      <c r="I21" s="163" t="n">
        <f aca="false">H21+G21</f>
        <v>1823400</v>
      </c>
      <c r="J21" s="163" t="n">
        <f aca="false">J23*J20</f>
        <v>859024</v>
      </c>
      <c r="K21" s="163" t="n">
        <f aca="false">K23*K20</f>
        <v>832837.95</v>
      </c>
      <c r="L21" s="163" t="n">
        <f aca="false">K21+J21</f>
        <v>1691861.95</v>
      </c>
      <c r="M21" s="162" t="n">
        <v>2003.711</v>
      </c>
      <c r="N21" s="162" t="n">
        <v>2202.248</v>
      </c>
      <c r="O21" s="163" t="n">
        <f aca="false">N21+M21</f>
        <v>4205.959</v>
      </c>
      <c r="P21" s="163" t="n">
        <f aca="false">P23*P20/1000</f>
        <v>2488.661329</v>
      </c>
      <c r="Q21" s="163" t="n">
        <f aca="false">Q23*Q20/1000</f>
        <v>2326.856187</v>
      </c>
      <c r="R21" s="163" t="n">
        <f aca="false">Q21+P21</f>
        <v>4815.517516</v>
      </c>
      <c r="S21" s="163" t="n">
        <f aca="false">(S23-S22)*S20/1000</f>
        <v>2143.327941</v>
      </c>
      <c r="T21" s="163" t="n">
        <f aca="false">(T23-T22)*T20/1000</f>
        <v>2080.09604245</v>
      </c>
      <c r="U21" s="163" t="n">
        <f aca="false">T21+S21</f>
        <v>4223.42398345</v>
      </c>
      <c r="V21" s="163" t="n">
        <f aca="false">V26</f>
        <v>2150.064</v>
      </c>
      <c r="W21" s="163" t="n">
        <f aca="false">W26</f>
        <v>2140.78763</v>
      </c>
      <c r="X21" s="163" t="n">
        <f aca="false">W21+V21</f>
        <v>4290.85163</v>
      </c>
      <c r="Y21" s="163"/>
      <c r="Z21" s="163"/>
      <c r="AA21" s="163" t="n">
        <f aca="false">Z21+Y21</f>
        <v>0</v>
      </c>
      <c r="AB21" s="164" t="n">
        <f aca="false">(AB23)*AB20/1000</f>
        <v>3173.9341764</v>
      </c>
      <c r="AC21" s="163" t="n">
        <f aca="false">(AC23)*AC20/1000</f>
        <v>5187.2670476</v>
      </c>
      <c r="AD21" s="163" t="n">
        <f aca="false">AC21+AB21</f>
        <v>8361.201224</v>
      </c>
      <c r="AE21" s="164" t="n">
        <f aca="false">(AE23)*AE20/1000</f>
        <v>5041.967975</v>
      </c>
      <c r="AF21" s="163" t="n">
        <f aca="false">(AF23)*AF20/1000</f>
        <v>2813.26836</v>
      </c>
      <c r="AG21" s="163" t="n">
        <f aca="false">AF21+AE21</f>
        <v>7855.236335</v>
      </c>
      <c r="AH21" s="164" t="n">
        <f aca="false">(AH23)*AH20/1000</f>
        <v>2734.47804</v>
      </c>
      <c r="AI21" s="163" t="n">
        <f aca="false">(AI23)*AI20/1000</f>
        <v>2813.26836</v>
      </c>
      <c r="AJ21" s="163" t="n">
        <f aca="false">AI21+AH21</f>
        <v>5547.7464</v>
      </c>
    </row>
    <row r="22" s="138" customFormat="true" ht="38.25" hidden="true" customHeight="true" outlineLevel="1" collapsed="false">
      <c r="A22" s="140"/>
      <c r="B22" s="165" t="s">
        <v>163</v>
      </c>
      <c r="C22" s="140"/>
      <c r="D22" s="162"/>
      <c r="E22" s="162"/>
      <c r="F22" s="163"/>
      <c r="G22" s="163"/>
      <c r="H22" s="163"/>
      <c r="I22" s="163"/>
      <c r="J22" s="163"/>
      <c r="K22" s="163"/>
      <c r="L22" s="163"/>
      <c r="M22" s="166" t="n">
        <v>1160.085</v>
      </c>
      <c r="N22" s="166" t="n">
        <v>1284.962</v>
      </c>
      <c r="O22" s="167" t="n">
        <f aca="false">N22+M22</f>
        <v>2445.047</v>
      </c>
      <c r="P22" s="163"/>
      <c r="Q22" s="163"/>
      <c r="R22" s="163"/>
      <c r="S22" s="163" t="n">
        <v>1170.3</v>
      </c>
      <c r="T22" s="163" t="n">
        <v>1132.05</v>
      </c>
      <c r="U22" s="163" t="n">
        <f aca="false">T22+S22</f>
        <v>2302.35</v>
      </c>
      <c r="V22" s="166" t="n">
        <v>1074.067</v>
      </c>
      <c r="W22" s="166" t="n">
        <v>1115.12</v>
      </c>
      <c r="X22" s="167" t="n">
        <f aca="false">W22+V22</f>
        <v>2189.187</v>
      </c>
      <c r="Y22" s="163"/>
      <c r="Z22" s="163"/>
      <c r="AA22" s="163"/>
      <c r="AB22" s="168" t="n">
        <v>1079.483</v>
      </c>
      <c r="AC22" s="168" t="n">
        <v>1110.597</v>
      </c>
      <c r="AD22" s="169" t="n">
        <f aca="false">AC22+AB22</f>
        <v>2190.08</v>
      </c>
      <c r="AE22" s="162" t="n">
        <v>1079.5</v>
      </c>
      <c r="AF22" s="162" t="n">
        <v>1110.6</v>
      </c>
      <c r="AG22" s="163" t="n">
        <f aca="false">AF22+AE22</f>
        <v>2190.1</v>
      </c>
      <c r="AH22" s="162" t="n">
        <v>1079.5</v>
      </c>
      <c r="AI22" s="162" t="n">
        <v>1110.6</v>
      </c>
      <c r="AJ22" s="163" t="n">
        <f aca="false">AI22+AH22</f>
        <v>2190.1</v>
      </c>
    </row>
    <row r="23" s="138" customFormat="true" ht="38.25" hidden="true" customHeight="true" outlineLevel="1" collapsed="false">
      <c r="A23" s="140"/>
      <c r="B23" s="141" t="s">
        <v>161</v>
      </c>
      <c r="C23" s="140"/>
      <c r="D23" s="170" t="n">
        <f aca="false">D28</f>
        <v>9875.041</v>
      </c>
      <c r="E23" s="170" t="n">
        <f aca="false">E28</f>
        <v>8229.804</v>
      </c>
      <c r="F23" s="163" t="n">
        <f aca="false">E23+D23</f>
        <v>18104.845</v>
      </c>
      <c r="G23" s="170" t="n">
        <f aca="false">G28</f>
        <v>9360</v>
      </c>
      <c r="H23" s="170" t="n">
        <f aca="false">H28</f>
        <v>8640</v>
      </c>
      <c r="I23" s="163" t="n">
        <f aca="false">H23+G23</f>
        <v>18000</v>
      </c>
      <c r="J23" s="170" t="n">
        <f aca="false">J28</f>
        <v>8480</v>
      </c>
      <c r="K23" s="170" t="n">
        <f aca="false">K28</f>
        <v>7830</v>
      </c>
      <c r="L23" s="163" t="n">
        <f aca="false">K23+J23</f>
        <v>16310</v>
      </c>
      <c r="M23" s="170" t="n">
        <f aca="false">M28</f>
        <v>8077.95</v>
      </c>
      <c r="N23" s="170" t="n">
        <f aca="false">N28</f>
        <v>7813.64</v>
      </c>
      <c r="O23" s="163" t="n">
        <f aca="false">N23+M23</f>
        <v>15891.59</v>
      </c>
      <c r="P23" s="170" t="n">
        <f aca="false">P28</f>
        <v>7941.1</v>
      </c>
      <c r="Q23" s="170" t="n">
        <f aca="false">Q28</f>
        <v>7558.9</v>
      </c>
      <c r="R23" s="163" t="n">
        <f aca="false">Q23+P23</f>
        <v>15500</v>
      </c>
      <c r="S23" s="170" t="n">
        <f aca="false">S28</f>
        <v>8133</v>
      </c>
      <c r="T23" s="170" t="n">
        <f aca="false">T28</f>
        <v>7867</v>
      </c>
      <c r="U23" s="163" t="n">
        <f aca="false">T23+S23</f>
        <v>16000</v>
      </c>
      <c r="V23" s="170" t="n">
        <f aca="false">V28</f>
        <v>8433.296</v>
      </c>
      <c r="W23" s="170" t="n">
        <f aca="false">W28</f>
        <v>8676.362</v>
      </c>
      <c r="X23" s="163" t="n">
        <f aca="false">W23+V23</f>
        <v>17109.658</v>
      </c>
      <c r="Y23" s="170" t="n">
        <f aca="false">Y28</f>
        <v>7961</v>
      </c>
      <c r="Z23" s="170" t="n">
        <f aca="false">Z28</f>
        <v>7477</v>
      </c>
      <c r="AA23" s="163" t="n">
        <f aca="false">Z23+Y23</f>
        <v>15438</v>
      </c>
      <c r="AB23" s="171" t="n">
        <f aca="false">AB28</f>
        <v>8433.464</v>
      </c>
      <c r="AC23" s="171" t="n">
        <f aca="false">AC28</f>
        <v>8676.536</v>
      </c>
      <c r="AD23" s="163" t="n">
        <f aca="false">AC23+AB23</f>
        <v>17110</v>
      </c>
      <c r="AE23" s="170" t="n">
        <f aca="false">AE28</f>
        <v>8433.5</v>
      </c>
      <c r="AF23" s="170" t="n">
        <f aca="false">AF28</f>
        <v>8676.5</v>
      </c>
      <c r="AG23" s="163" t="n">
        <f aca="false">AF23+AE23</f>
        <v>17110</v>
      </c>
      <c r="AH23" s="170" t="n">
        <f aca="false">AH28</f>
        <v>8433.5</v>
      </c>
      <c r="AI23" s="170" t="n">
        <f aca="false">AI28</f>
        <v>8676.5</v>
      </c>
      <c r="AJ23" s="163" t="n">
        <f aca="false">AI23+AH23</f>
        <v>17110</v>
      </c>
    </row>
    <row r="24" s="138" customFormat="true" ht="26.1" hidden="false" customHeight="true" outlineLevel="0" collapsed="false">
      <c r="A24" s="140"/>
      <c r="B24" s="141" t="s">
        <v>165</v>
      </c>
      <c r="C24" s="140" t="s">
        <v>156</v>
      </c>
      <c r="D24" s="172" t="n">
        <v>719.67</v>
      </c>
      <c r="E24" s="172" t="n">
        <v>799.47</v>
      </c>
      <c r="F24" s="173" t="n">
        <f aca="false">F25/F28*1000</f>
        <v>755.944177392847</v>
      </c>
      <c r="G24" s="172" t="n">
        <v>667.4</v>
      </c>
      <c r="H24" s="172" t="n">
        <v>667.4</v>
      </c>
      <c r="I24" s="173" t="n">
        <f aca="false">I25/I28*1000</f>
        <v>667.4</v>
      </c>
      <c r="J24" s="173" t="n">
        <f aca="false">H24</f>
        <v>667.4</v>
      </c>
      <c r="K24" s="174" t="n">
        <v>1073.34737547893</v>
      </c>
      <c r="L24" s="170" t="n">
        <f aca="false">L25/L28*1000</f>
        <v>862.284607602698</v>
      </c>
      <c r="M24" s="172" t="n">
        <v>714.38</v>
      </c>
      <c r="N24" s="172" t="n">
        <v>719.64</v>
      </c>
      <c r="O24" s="173" t="n">
        <f aca="false">O25/O28*1000</f>
        <v>716.966257662072</v>
      </c>
      <c r="P24" s="172" t="n">
        <v>1623.76</v>
      </c>
      <c r="Q24" s="172" t="n">
        <v>1618.2</v>
      </c>
      <c r="R24" s="173" t="n">
        <f aca="false">R25/R28*1000</f>
        <v>1621.04854941936</v>
      </c>
      <c r="S24" s="173" t="n">
        <f aca="false">Q24</f>
        <v>1618.2</v>
      </c>
      <c r="T24" s="174" t="n">
        <v>1623.57</v>
      </c>
      <c r="U24" s="170" t="n">
        <f aca="false">U25/U28*1000</f>
        <v>1387.60649446875</v>
      </c>
      <c r="V24" s="175" t="n">
        <f aca="false">V25/V28*1000</f>
        <v>1576.2505632436</v>
      </c>
      <c r="W24" s="175" t="n">
        <f aca="false">W25/W28*1000</f>
        <v>1434.0165728447</v>
      </c>
      <c r="X24" s="173" t="n">
        <f aca="false">X25/X28*1000</f>
        <v>1504.12325424623</v>
      </c>
      <c r="Y24" s="172" t="n">
        <v>1508.98</v>
      </c>
      <c r="Z24" s="172" t="n">
        <v>1526.13</v>
      </c>
      <c r="AA24" s="173" t="n">
        <f aca="false">AA25/AA28*1000</f>
        <v>1646.53133048322</v>
      </c>
      <c r="AB24" s="173" t="n">
        <f aca="false">Z24</f>
        <v>1526.13</v>
      </c>
      <c r="AC24" s="175" t="n">
        <v>2424.33</v>
      </c>
      <c r="AD24" s="170" t="n">
        <f aca="false">AD25/AD28*1000</f>
        <v>1981.37119975546</v>
      </c>
      <c r="AE24" s="173" t="n">
        <f aca="false">AC24</f>
        <v>2424.33</v>
      </c>
      <c r="AF24" s="174" t="n">
        <v>2298.9</v>
      </c>
      <c r="AG24" s="170" t="n">
        <f aca="false">AG25/AG28*1000</f>
        <v>2360.72430771479</v>
      </c>
      <c r="AH24" s="173" t="n">
        <f aca="false">AF24</f>
        <v>2298.9</v>
      </c>
      <c r="AI24" s="174" t="n">
        <v>2298.9</v>
      </c>
      <c r="AJ24" s="170" t="n">
        <f aca="false">AJ25/AJ28*1000</f>
        <v>2298.9</v>
      </c>
    </row>
    <row r="25" s="138" customFormat="true" ht="26.1" hidden="true" customHeight="true" outlineLevel="1" collapsed="false">
      <c r="A25" s="140"/>
      <c r="B25" s="141" t="s">
        <v>160</v>
      </c>
      <c r="C25" s="140"/>
      <c r="D25" s="163" t="n">
        <f aca="false">D28*D24/1000</f>
        <v>7106.77075647</v>
      </c>
      <c r="E25" s="163" t="n">
        <f aca="false">E28*E24/1000</f>
        <v>6579.48140388</v>
      </c>
      <c r="F25" s="163" t="n">
        <f aca="false">E25+D25</f>
        <v>13686.25216035</v>
      </c>
      <c r="G25" s="163" t="n">
        <f aca="false">G24*G28/1000</f>
        <v>6246.864</v>
      </c>
      <c r="H25" s="163" t="n">
        <f aca="false">H24*H28/1000</f>
        <v>5766.336</v>
      </c>
      <c r="I25" s="163" t="n">
        <f aca="false">H25+G25</f>
        <v>12013.2</v>
      </c>
      <c r="J25" s="163" t="n">
        <f aca="false">J24*J28/1000</f>
        <v>5659.552</v>
      </c>
      <c r="K25" s="163" t="n">
        <f aca="false">K24*K28/1000</f>
        <v>8404.30995</v>
      </c>
      <c r="L25" s="163" t="n">
        <f aca="false">K25+J25</f>
        <v>14063.86195</v>
      </c>
      <c r="M25" s="163" t="n">
        <f aca="false">M28*M24/1000</f>
        <v>5770.725921</v>
      </c>
      <c r="N25" s="163" t="n">
        <f aca="false">N28*N24/1000</f>
        <v>5623.0078896</v>
      </c>
      <c r="O25" s="163" t="n">
        <f aca="false">N25+M25</f>
        <v>11393.7338106</v>
      </c>
      <c r="P25" s="163" t="n">
        <f aca="false">P24*P28/1000</f>
        <v>12894.440536</v>
      </c>
      <c r="Q25" s="163" t="n">
        <f aca="false">Q24*Q28/1000</f>
        <v>12231.81198</v>
      </c>
      <c r="R25" s="163" t="n">
        <f aca="false">Q25+P25</f>
        <v>25126.252516</v>
      </c>
      <c r="S25" s="173" t="n">
        <f aca="false">S24*(S28-S22)/1000</f>
        <v>11267.04114</v>
      </c>
      <c r="T25" s="173" t="n">
        <f aca="false">T24*(T28-T22)/1000</f>
        <v>10934.6627715</v>
      </c>
      <c r="U25" s="163" t="n">
        <f aca="false">T25+S25</f>
        <v>22201.7039115</v>
      </c>
      <c r="V25" s="163" t="n">
        <v>13292.98757</v>
      </c>
      <c r="W25" s="163" t="n">
        <v>12442.0469</v>
      </c>
      <c r="X25" s="163" t="n">
        <f aca="false">W25+V25</f>
        <v>25735.03447</v>
      </c>
      <c r="Y25" s="163" t="n">
        <f aca="false">Y26+Y27</f>
        <v>12013.27558012</v>
      </c>
      <c r="Z25" s="163" t="n">
        <f aca="false">Z26+Z27</f>
        <v>13405.87509988</v>
      </c>
      <c r="AA25" s="163" t="n">
        <f aca="false">Z25+Y25</f>
        <v>25419.15068</v>
      </c>
      <c r="AB25" s="173" t="n">
        <f aca="false">AB18+AB21</f>
        <v>12869.094180216</v>
      </c>
      <c r="AC25" s="173" t="n">
        <f aca="false">AC18+AC21</f>
        <v>21032.1670476</v>
      </c>
      <c r="AD25" s="163" t="n">
        <f aca="false">AC25+AB25</f>
        <v>33901.261227816</v>
      </c>
      <c r="AE25" s="173" t="n">
        <f aca="false">AE24*AE28/1000</f>
        <v>20445.587055</v>
      </c>
      <c r="AF25" s="173" t="n">
        <f aca="false">AF24*AF28/1000</f>
        <v>19946.40585</v>
      </c>
      <c r="AG25" s="163" t="n">
        <f aca="false">AF25+AE25</f>
        <v>40391.992905</v>
      </c>
      <c r="AH25" s="173" t="n">
        <f aca="false">AH24*AH28/1000</f>
        <v>19387.77315</v>
      </c>
      <c r="AI25" s="173" t="n">
        <f aca="false">AI24*AI28/1000</f>
        <v>19946.40585</v>
      </c>
      <c r="AJ25" s="163" t="n">
        <f aca="false">AI25+AH25</f>
        <v>39334.179</v>
      </c>
    </row>
    <row r="26" s="138" customFormat="true" ht="26.1" hidden="true" customHeight="true" outlineLevel="1" collapsed="false">
      <c r="A26" s="140"/>
      <c r="B26" s="141" t="s">
        <v>166</v>
      </c>
      <c r="C26" s="140"/>
      <c r="D26" s="163" t="n">
        <f aca="false">D21</f>
        <v>3412.52895802</v>
      </c>
      <c r="E26" s="163" t="n">
        <f aca="false">E21</f>
        <v>2760.74102</v>
      </c>
      <c r="F26" s="163" t="n">
        <f aca="false">E26+D26</f>
        <v>6173.26997802</v>
      </c>
      <c r="G26" s="163" t="n">
        <f aca="false">G25/I25*I26</f>
        <v>948.584</v>
      </c>
      <c r="H26" s="163" t="n">
        <f aca="false">I26-G26</f>
        <v>875.616000000001</v>
      </c>
      <c r="I26" s="162" t="n">
        <f aca="false">I25-10189</f>
        <v>1824.2</v>
      </c>
      <c r="J26" s="163" t="n">
        <f aca="false">J21/1000</f>
        <v>859.024</v>
      </c>
      <c r="K26" s="163" t="n">
        <f aca="false">K21/1000</f>
        <v>832.83795</v>
      </c>
      <c r="L26" s="163" t="n">
        <f aca="false">K26+J26</f>
        <v>1691.86195</v>
      </c>
      <c r="M26" s="163" t="n">
        <f aca="false">M21</f>
        <v>2003.711</v>
      </c>
      <c r="N26" s="163" t="n">
        <f aca="false">N21</f>
        <v>2202.248</v>
      </c>
      <c r="O26" s="163" t="n">
        <f aca="false">N26+M26</f>
        <v>4205.959</v>
      </c>
      <c r="P26" s="163" t="n">
        <f aca="false">P25/R25*R26</f>
        <v>7665.58857975852</v>
      </c>
      <c r="Q26" s="163" t="n">
        <f aca="false">R26-P26</f>
        <v>7271.66393624148</v>
      </c>
      <c r="R26" s="162" t="n">
        <f aca="false">R25-10189</f>
        <v>14937.252516</v>
      </c>
      <c r="S26" s="163" t="n">
        <f aca="false">S21</f>
        <v>2143.327941</v>
      </c>
      <c r="T26" s="163" t="n">
        <f aca="false">T21</f>
        <v>2080.09604245</v>
      </c>
      <c r="U26" s="163" t="n">
        <f aca="false">T26+S26</f>
        <v>4223.42398345</v>
      </c>
      <c r="V26" s="162" t="n">
        <v>2150.064</v>
      </c>
      <c r="W26" s="162" t="n">
        <v>2140.78763</v>
      </c>
      <c r="X26" s="163" t="n">
        <f aca="false">W26+V26</f>
        <v>4290.85163</v>
      </c>
      <c r="Y26" s="176" t="n">
        <f aca="false">Y28*Y20/1000</f>
        <v>2937.05173</v>
      </c>
      <c r="Z26" s="176" t="n">
        <f aca="false">Z28*Z20/1000</f>
        <v>2813.96895</v>
      </c>
      <c r="AA26" s="162" t="n">
        <f aca="false">AA25-10189</f>
        <v>15230.15068</v>
      </c>
      <c r="AB26" s="164" t="n">
        <f aca="false">AB21</f>
        <v>3173.9341764</v>
      </c>
      <c r="AC26" s="163" t="n">
        <f aca="false">AC21</f>
        <v>5187.2670476</v>
      </c>
      <c r="AD26" s="163" t="n">
        <f aca="false">AC26+AB26</f>
        <v>8361.201224</v>
      </c>
      <c r="AE26" s="164" t="n">
        <f aca="false">AE21</f>
        <v>5041.967975</v>
      </c>
      <c r="AF26" s="163" t="n">
        <f aca="false">AF21</f>
        <v>2813.26836</v>
      </c>
      <c r="AG26" s="163" t="n">
        <f aca="false">AF26+AE26</f>
        <v>7855.236335</v>
      </c>
      <c r="AH26" s="164" t="n">
        <f aca="false">AH21</f>
        <v>2734.47804</v>
      </c>
      <c r="AI26" s="163" t="n">
        <f aca="false">AI21</f>
        <v>2813.26836</v>
      </c>
      <c r="AJ26" s="163" t="n">
        <f aca="false">AI26+AH26</f>
        <v>5547.7464</v>
      </c>
    </row>
    <row r="27" s="138" customFormat="true" ht="26.1" hidden="true" customHeight="true" outlineLevel="1" collapsed="false">
      <c r="A27" s="140"/>
      <c r="B27" s="141" t="s">
        <v>220</v>
      </c>
      <c r="C27" s="140"/>
      <c r="D27" s="163" t="n">
        <f aca="false">D25-D26</f>
        <v>3694.24179845</v>
      </c>
      <c r="E27" s="163" t="n">
        <f aca="false">E25-E26</f>
        <v>3818.74038388</v>
      </c>
      <c r="F27" s="163" t="n">
        <f aca="false">E27+D27</f>
        <v>7512.98218233</v>
      </c>
      <c r="G27" s="163" t="n">
        <f aca="false">G25-G26</f>
        <v>5298.28</v>
      </c>
      <c r="H27" s="163" t="n">
        <f aca="false">H25-H26</f>
        <v>4890.72</v>
      </c>
      <c r="I27" s="163" t="n">
        <f aca="false">I25-I26</f>
        <v>10189</v>
      </c>
      <c r="J27" s="163" t="n">
        <f aca="false">J25-J26</f>
        <v>4800.528</v>
      </c>
      <c r="K27" s="163" t="n">
        <f aca="false">K25-K26</f>
        <v>7571.472</v>
      </c>
      <c r="L27" s="177" t="n">
        <f aca="false">L25-L26</f>
        <v>12372</v>
      </c>
      <c r="M27" s="163" t="n">
        <f aca="false">M25-M26</f>
        <v>3767.014921</v>
      </c>
      <c r="N27" s="163" t="n">
        <f aca="false">N25-N26</f>
        <v>3420.7598896</v>
      </c>
      <c r="O27" s="177" t="n">
        <f aca="false">O25-O26</f>
        <v>7187.7748106</v>
      </c>
      <c r="P27" s="163" t="n">
        <f aca="false">P25-P26</f>
        <v>5228.85195624148</v>
      </c>
      <c r="Q27" s="163" t="n">
        <f aca="false">Q25-Q26</f>
        <v>4960.14804375852</v>
      </c>
      <c r="R27" s="163" t="n">
        <f aca="false">R25-R26</f>
        <v>10189</v>
      </c>
      <c r="S27" s="163" t="n">
        <f aca="false">S25-S26</f>
        <v>9123.713199</v>
      </c>
      <c r="T27" s="163" t="n">
        <f aca="false">T25-T26</f>
        <v>8854.56672905</v>
      </c>
      <c r="U27" s="177" t="n">
        <f aca="false">U25-U26</f>
        <v>17978.27992805</v>
      </c>
      <c r="V27" s="163" t="n">
        <f aca="false">V25-V26</f>
        <v>11142.92357</v>
      </c>
      <c r="W27" s="163" t="n">
        <f aca="false">W25-W26</f>
        <v>10301.25927</v>
      </c>
      <c r="X27" s="177" t="n">
        <f aca="false">X25-X26</f>
        <v>21444.18284</v>
      </c>
      <c r="Y27" s="176" t="n">
        <f aca="false">Y19*Y17/1000*6</f>
        <v>9076.22385012</v>
      </c>
      <c r="Z27" s="163" t="n">
        <f aca="false">'[1]передача Самусь'!N59-'[1]цены Самусь'!Y27</f>
        <v>10591.90614988</v>
      </c>
      <c r="AA27" s="163" t="n">
        <f aca="false">AA25-AA26</f>
        <v>10189</v>
      </c>
      <c r="AB27" s="178" t="n">
        <f aca="false">AB19*AB17/1000*6</f>
        <v>9695.160003816</v>
      </c>
      <c r="AC27" s="163" t="n">
        <f aca="false">AC18</f>
        <v>15844.9</v>
      </c>
      <c r="AD27" s="177" t="n">
        <f aca="false">AD25-AD26</f>
        <v>25540.060003816</v>
      </c>
      <c r="AE27" s="164" t="n">
        <f aca="false">AE18</f>
        <v>8555.9</v>
      </c>
      <c r="AF27" s="163" t="n">
        <f aca="false">AF18</f>
        <v>-8555.9</v>
      </c>
      <c r="AG27" s="177" t="n">
        <f aca="false">AG25-AG26</f>
        <v>32536.75657</v>
      </c>
      <c r="AH27" s="164" t="n">
        <f aca="false">AH18</f>
        <v>8555.9</v>
      </c>
      <c r="AI27" s="163" t="n">
        <f aca="false">AI18</f>
        <v>-8555.9</v>
      </c>
      <c r="AJ27" s="177" t="n">
        <f aca="false">AJ25-AJ26</f>
        <v>33786.4326</v>
      </c>
    </row>
    <row r="28" s="138" customFormat="true" ht="26.1" hidden="true" customHeight="true" outlineLevel="1" collapsed="false">
      <c r="A28" s="140"/>
      <c r="B28" s="141" t="s">
        <v>161</v>
      </c>
      <c r="C28" s="140"/>
      <c r="D28" s="162" t="n">
        <v>9875.041</v>
      </c>
      <c r="E28" s="162" t="n">
        <v>8229.804</v>
      </c>
      <c r="F28" s="163" t="n">
        <f aca="false">E28+D28</f>
        <v>18104.845</v>
      </c>
      <c r="G28" s="162" t="n">
        <v>9360</v>
      </c>
      <c r="H28" s="163" t="n">
        <f aca="false">I28-G28</f>
        <v>8640</v>
      </c>
      <c r="I28" s="162" t="n">
        <v>18000</v>
      </c>
      <c r="J28" s="162" t="n">
        <v>8480</v>
      </c>
      <c r="K28" s="163" t="n">
        <f aca="false">L28-J28</f>
        <v>7830</v>
      </c>
      <c r="L28" s="179" t="n">
        <v>16310</v>
      </c>
      <c r="M28" s="162" t="n">
        <v>8077.95</v>
      </c>
      <c r="N28" s="162" t="n">
        <v>7813.64</v>
      </c>
      <c r="O28" s="163" t="n">
        <f aca="false">N28+M28</f>
        <v>15891.59</v>
      </c>
      <c r="P28" s="162" t="n">
        <v>7941.1</v>
      </c>
      <c r="Q28" s="163" t="n">
        <f aca="false">R28-P28</f>
        <v>7558.9</v>
      </c>
      <c r="R28" s="162" t="n">
        <v>15500</v>
      </c>
      <c r="S28" s="162" t="n">
        <v>8133</v>
      </c>
      <c r="T28" s="163" t="n">
        <f aca="false">U28-S28</f>
        <v>7867</v>
      </c>
      <c r="U28" s="179" t="n">
        <v>16000</v>
      </c>
      <c r="V28" s="162" t="n">
        <v>8433.296</v>
      </c>
      <c r="W28" s="162" t="n">
        <v>8676.362</v>
      </c>
      <c r="X28" s="163" t="n">
        <f aca="false">W28+V28</f>
        <v>17109.658</v>
      </c>
      <c r="Y28" s="162" t="n">
        <v>7961</v>
      </c>
      <c r="Z28" s="163" t="n">
        <f aca="false">AA28-Y28</f>
        <v>7477</v>
      </c>
      <c r="AA28" s="162" t="n">
        <v>15438</v>
      </c>
      <c r="AB28" s="168" t="n">
        <v>8433.464</v>
      </c>
      <c r="AC28" s="169" t="n">
        <f aca="false">AD28-AB28</f>
        <v>8676.536</v>
      </c>
      <c r="AD28" s="172" t="n">
        <v>17110</v>
      </c>
      <c r="AE28" s="162" t="n">
        <v>8433.5</v>
      </c>
      <c r="AF28" s="163" t="n">
        <f aca="false">AG28-AE28</f>
        <v>8676.5</v>
      </c>
      <c r="AG28" s="179" t="n">
        <v>17110</v>
      </c>
      <c r="AH28" s="162" t="n">
        <v>8433.5</v>
      </c>
      <c r="AI28" s="163" t="n">
        <f aca="false">AJ28-AH28</f>
        <v>8676.5</v>
      </c>
      <c r="AJ28" s="179" t="n">
        <v>17110</v>
      </c>
      <c r="AS28" s="138" t="s">
        <v>221</v>
      </c>
    </row>
    <row r="29" s="138" customFormat="true" ht="40.5" hidden="true" customHeight="true" outlineLevel="1" collapsed="false">
      <c r="A29" s="140" t="s">
        <v>49</v>
      </c>
      <c r="B29" s="141" t="s">
        <v>173</v>
      </c>
      <c r="C29" s="140" t="s">
        <v>156</v>
      </c>
      <c r="D29" s="142"/>
      <c r="E29" s="142"/>
      <c r="F29" s="142"/>
      <c r="G29" s="142"/>
      <c r="H29" s="142"/>
      <c r="I29" s="142"/>
      <c r="J29" s="142"/>
      <c r="K29" s="142"/>
      <c r="L29" s="139"/>
    </row>
    <row r="30" s="138" customFormat="true" ht="26.1" hidden="true" customHeight="true" outlineLevel="1" collapsed="false">
      <c r="A30" s="140" t="s">
        <v>54</v>
      </c>
      <c r="B30" s="141" t="s">
        <v>174</v>
      </c>
      <c r="C30" s="140"/>
      <c r="D30" s="142"/>
      <c r="E30" s="142"/>
      <c r="F30" s="142"/>
      <c r="G30" s="142"/>
      <c r="H30" s="142"/>
      <c r="I30" s="142"/>
      <c r="J30" s="142"/>
      <c r="K30" s="142"/>
      <c r="L30" s="139"/>
    </row>
    <row r="31" s="138" customFormat="true" ht="54" hidden="true" customHeight="true" outlineLevel="1" collapsed="false">
      <c r="A31" s="140" t="s">
        <v>56</v>
      </c>
      <c r="B31" s="141" t="s">
        <v>175</v>
      </c>
      <c r="C31" s="140" t="s">
        <v>156</v>
      </c>
      <c r="D31" s="142"/>
      <c r="E31" s="142"/>
      <c r="F31" s="142"/>
      <c r="G31" s="142"/>
      <c r="H31" s="142"/>
      <c r="I31" s="142"/>
      <c r="J31" s="142"/>
      <c r="K31" s="142"/>
      <c r="L31" s="139"/>
    </row>
    <row r="32" s="138" customFormat="true" ht="66.75" hidden="true" customHeight="true" outlineLevel="1" collapsed="false">
      <c r="A32" s="140" t="s">
        <v>59</v>
      </c>
      <c r="B32" s="141" t="s">
        <v>176</v>
      </c>
      <c r="C32" s="140" t="s">
        <v>156</v>
      </c>
      <c r="D32" s="142"/>
      <c r="E32" s="142"/>
      <c r="F32" s="142"/>
      <c r="G32" s="142"/>
      <c r="H32" s="142"/>
      <c r="I32" s="142"/>
      <c r="J32" s="142"/>
      <c r="K32" s="142"/>
      <c r="L32" s="139"/>
    </row>
    <row r="33" s="138" customFormat="true" ht="27" hidden="true" customHeight="true" outlineLevel="1" collapsed="false">
      <c r="A33" s="140" t="s">
        <v>62</v>
      </c>
      <c r="B33" s="141" t="s">
        <v>177</v>
      </c>
      <c r="C33" s="140" t="s">
        <v>53</v>
      </c>
      <c r="D33" s="142"/>
      <c r="E33" s="142"/>
      <c r="F33" s="142"/>
      <c r="G33" s="142"/>
      <c r="H33" s="142"/>
      <c r="I33" s="142"/>
      <c r="J33" s="142"/>
      <c r="K33" s="142"/>
      <c r="L33" s="139"/>
    </row>
    <row r="34" s="138" customFormat="true" ht="27" hidden="true" customHeight="true" outlineLevel="1" collapsed="false">
      <c r="A34" s="140"/>
      <c r="B34" s="141" t="s">
        <v>178</v>
      </c>
      <c r="C34" s="140" t="s">
        <v>53</v>
      </c>
      <c r="D34" s="142"/>
      <c r="E34" s="142"/>
      <c r="F34" s="142"/>
      <c r="G34" s="142"/>
      <c r="H34" s="142"/>
      <c r="I34" s="142"/>
      <c r="J34" s="142"/>
      <c r="K34" s="142"/>
      <c r="L34" s="139"/>
    </row>
    <row r="35" s="138" customFormat="true" ht="27" hidden="true" customHeight="true" outlineLevel="1" collapsed="false">
      <c r="A35" s="140"/>
      <c r="B35" s="141" t="s">
        <v>179</v>
      </c>
      <c r="C35" s="140" t="s">
        <v>53</v>
      </c>
      <c r="D35" s="142"/>
      <c r="E35" s="142"/>
      <c r="F35" s="142"/>
      <c r="G35" s="142"/>
      <c r="H35" s="142"/>
      <c r="I35" s="142"/>
      <c r="J35" s="142"/>
      <c r="K35" s="142"/>
      <c r="L35" s="139"/>
    </row>
    <row r="36" s="138" customFormat="true" ht="27" hidden="true" customHeight="true" outlineLevel="1" collapsed="false">
      <c r="A36" s="140"/>
      <c r="B36" s="141" t="s">
        <v>180</v>
      </c>
      <c r="C36" s="140" t="s">
        <v>53</v>
      </c>
      <c r="D36" s="142"/>
      <c r="E36" s="142"/>
      <c r="F36" s="142"/>
      <c r="G36" s="142"/>
      <c r="H36" s="142"/>
      <c r="I36" s="142"/>
      <c r="J36" s="142"/>
      <c r="K36" s="142"/>
      <c r="L36" s="139"/>
    </row>
    <row r="37" s="138" customFormat="true" ht="27" hidden="true" customHeight="true" outlineLevel="1" collapsed="false">
      <c r="A37" s="140"/>
      <c r="B37" s="141" t="s">
        <v>181</v>
      </c>
      <c r="C37" s="140" t="s">
        <v>53</v>
      </c>
      <c r="D37" s="142"/>
      <c r="E37" s="142"/>
      <c r="F37" s="142"/>
      <c r="G37" s="142"/>
      <c r="H37" s="142"/>
      <c r="I37" s="142"/>
      <c r="J37" s="142"/>
      <c r="K37" s="142"/>
      <c r="L37" s="139"/>
    </row>
    <row r="38" s="138" customFormat="true" ht="27" hidden="true" customHeight="true" outlineLevel="1" collapsed="false">
      <c r="A38" s="140" t="s">
        <v>86</v>
      </c>
      <c r="B38" s="141" t="s">
        <v>182</v>
      </c>
      <c r="C38" s="140" t="s">
        <v>53</v>
      </c>
      <c r="D38" s="142"/>
      <c r="E38" s="142"/>
      <c r="F38" s="142"/>
      <c r="G38" s="142"/>
      <c r="H38" s="142"/>
      <c r="I38" s="142"/>
      <c r="J38" s="142"/>
      <c r="K38" s="142"/>
      <c r="L38" s="139"/>
    </row>
    <row r="39" s="138" customFormat="true" ht="27" hidden="true" customHeight="true" outlineLevel="1" collapsed="false">
      <c r="A39" s="140" t="s">
        <v>88</v>
      </c>
      <c r="B39" s="141" t="s">
        <v>183</v>
      </c>
      <c r="C39" s="140" t="s">
        <v>184</v>
      </c>
      <c r="D39" s="142"/>
      <c r="E39" s="142"/>
      <c r="F39" s="142"/>
      <c r="G39" s="142"/>
      <c r="H39" s="142"/>
      <c r="I39" s="142"/>
      <c r="J39" s="142"/>
      <c r="K39" s="142"/>
      <c r="L39" s="139"/>
    </row>
    <row r="40" s="138" customFormat="true" ht="27" hidden="true" customHeight="true" outlineLevel="1" collapsed="false">
      <c r="A40" s="140"/>
      <c r="B40" s="141" t="s">
        <v>185</v>
      </c>
      <c r="C40" s="140" t="s">
        <v>184</v>
      </c>
      <c r="D40" s="142"/>
      <c r="E40" s="142"/>
      <c r="F40" s="142"/>
      <c r="G40" s="142"/>
      <c r="H40" s="142"/>
      <c r="I40" s="142"/>
      <c r="J40" s="142"/>
      <c r="K40" s="142"/>
      <c r="L40" s="139"/>
    </row>
    <row r="41" s="138" customFormat="true" ht="27" hidden="true" customHeight="true" outlineLevel="1" collapsed="false">
      <c r="A41" s="140" t="s">
        <v>95</v>
      </c>
      <c r="B41" s="141" t="s">
        <v>186</v>
      </c>
      <c r="C41" s="140" t="s">
        <v>154</v>
      </c>
      <c r="D41" s="142"/>
      <c r="E41" s="142"/>
      <c r="F41" s="142"/>
      <c r="G41" s="142"/>
      <c r="H41" s="142"/>
      <c r="I41" s="142"/>
      <c r="J41" s="142"/>
      <c r="K41" s="142"/>
      <c r="L41" s="139"/>
    </row>
    <row r="42" s="138" customFormat="true" ht="40.5" hidden="true" customHeight="true" outlineLevel="1" collapsed="false">
      <c r="A42" s="140" t="s">
        <v>104</v>
      </c>
      <c r="B42" s="141" t="s">
        <v>187</v>
      </c>
      <c r="C42" s="140" t="s">
        <v>188</v>
      </c>
      <c r="D42" s="142"/>
      <c r="E42" s="142"/>
      <c r="F42" s="142"/>
      <c r="G42" s="142"/>
      <c r="H42" s="142"/>
      <c r="I42" s="142"/>
      <c r="J42" s="142"/>
      <c r="K42" s="142"/>
      <c r="L42" s="139"/>
    </row>
    <row r="43" s="138" customFormat="true" ht="27" hidden="true" customHeight="true" outlineLevel="1" collapsed="false">
      <c r="A43" s="140" t="s">
        <v>189</v>
      </c>
      <c r="B43" s="141" t="s">
        <v>190</v>
      </c>
      <c r="C43" s="140" t="s">
        <v>188</v>
      </c>
      <c r="D43" s="142"/>
      <c r="E43" s="142"/>
      <c r="F43" s="142"/>
      <c r="G43" s="142"/>
      <c r="H43" s="142"/>
      <c r="I43" s="142"/>
      <c r="J43" s="142"/>
      <c r="K43" s="142"/>
      <c r="L43" s="139"/>
    </row>
    <row r="44" s="138" customFormat="true" ht="27" hidden="true" customHeight="true" outlineLevel="1" collapsed="false">
      <c r="A44" s="140" t="s">
        <v>191</v>
      </c>
      <c r="B44" s="141" t="s">
        <v>192</v>
      </c>
      <c r="C44" s="140" t="s">
        <v>188</v>
      </c>
      <c r="D44" s="142"/>
      <c r="E44" s="142"/>
      <c r="F44" s="142"/>
      <c r="G44" s="142"/>
      <c r="H44" s="142"/>
      <c r="I44" s="142"/>
      <c r="J44" s="142"/>
      <c r="K44" s="142"/>
      <c r="L44" s="139"/>
    </row>
    <row r="45" s="138" customFormat="true" ht="27" hidden="true" customHeight="true" outlineLevel="1" collapsed="false">
      <c r="A45" s="140"/>
      <c r="B45" s="141" t="s">
        <v>193</v>
      </c>
      <c r="C45" s="140" t="s">
        <v>188</v>
      </c>
      <c r="D45" s="142"/>
      <c r="E45" s="142"/>
      <c r="F45" s="142"/>
      <c r="G45" s="142"/>
      <c r="H45" s="142"/>
      <c r="I45" s="142"/>
      <c r="J45" s="142"/>
      <c r="K45" s="142"/>
      <c r="L45" s="139"/>
    </row>
    <row r="46" s="138" customFormat="true" ht="27" hidden="true" customHeight="true" outlineLevel="1" collapsed="false">
      <c r="A46" s="140"/>
      <c r="B46" s="141" t="s">
        <v>194</v>
      </c>
      <c r="C46" s="140" t="s">
        <v>188</v>
      </c>
      <c r="D46" s="142"/>
      <c r="E46" s="142"/>
      <c r="F46" s="142"/>
      <c r="G46" s="142"/>
      <c r="H46" s="142"/>
      <c r="I46" s="142"/>
      <c r="J46" s="142"/>
      <c r="K46" s="142"/>
      <c r="L46" s="139"/>
    </row>
    <row r="47" s="138" customFormat="true" ht="27" hidden="true" customHeight="true" outlineLevel="1" collapsed="false">
      <c r="A47" s="140"/>
      <c r="B47" s="141" t="s">
        <v>195</v>
      </c>
      <c r="C47" s="140" t="s">
        <v>188</v>
      </c>
      <c r="D47" s="142"/>
      <c r="E47" s="142"/>
      <c r="F47" s="142"/>
      <c r="G47" s="142"/>
      <c r="H47" s="142"/>
      <c r="I47" s="142"/>
      <c r="J47" s="142"/>
      <c r="K47" s="142"/>
      <c r="L47" s="139"/>
    </row>
    <row r="48" s="138" customFormat="true" ht="27" hidden="true" customHeight="true" outlineLevel="1" collapsed="false">
      <c r="A48" s="140"/>
      <c r="B48" s="141" t="s">
        <v>196</v>
      </c>
      <c r="C48" s="140" t="s">
        <v>188</v>
      </c>
      <c r="D48" s="142"/>
      <c r="E48" s="142"/>
      <c r="F48" s="142"/>
      <c r="G48" s="142"/>
      <c r="H48" s="142"/>
      <c r="I48" s="142"/>
      <c r="J48" s="142"/>
      <c r="K48" s="142"/>
      <c r="L48" s="139"/>
    </row>
    <row r="49" s="138" customFormat="true" ht="27" hidden="true" customHeight="true" outlineLevel="1" collapsed="false">
      <c r="A49" s="140" t="s">
        <v>197</v>
      </c>
      <c r="B49" s="141" t="s">
        <v>198</v>
      </c>
      <c r="C49" s="140" t="s">
        <v>188</v>
      </c>
      <c r="D49" s="142"/>
      <c r="E49" s="142"/>
      <c r="F49" s="142"/>
      <c r="G49" s="142"/>
      <c r="H49" s="142"/>
      <c r="I49" s="142"/>
      <c r="J49" s="142"/>
      <c r="K49" s="142"/>
      <c r="L49" s="139"/>
    </row>
    <row r="50" s="138" customFormat="true" ht="27" hidden="true" customHeight="true" outlineLevel="1" collapsed="false">
      <c r="A50" s="140" t="s">
        <v>106</v>
      </c>
      <c r="B50" s="141" t="s">
        <v>199</v>
      </c>
      <c r="C50" s="140"/>
      <c r="D50" s="142"/>
      <c r="E50" s="142"/>
      <c r="F50" s="142"/>
      <c r="G50" s="142"/>
      <c r="H50" s="142"/>
      <c r="I50" s="142"/>
      <c r="J50" s="142"/>
      <c r="K50" s="142"/>
      <c r="L50" s="139"/>
    </row>
    <row r="51" s="138" customFormat="true" ht="27" hidden="true" customHeight="true" outlineLevel="1" collapsed="false">
      <c r="A51" s="140" t="s">
        <v>108</v>
      </c>
      <c r="B51" s="141" t="s">
        <v>200</v>
      </c>
      <c r="C51" s="140" t="s">
        <v>201</v>
      </c>
      <c r="D51" s="142"/>
      <c r="E51" s="142"/>
      <c r="F51" s="142"/>
      <c r="G51" s="142"/>
      <c r="H51" s="142"/>
      <c r="I51" s="142"/>
      <c r="J51" s="142"/>
      <c r="K51" s="142"/>
      <c r="L51" s="139"/>
    </row>
    <row r="52" s="138" customFormat="true" ht="27" hidden="true" customHeight="true" outlineLevel="1" collapsed="false">
      <c r="A52" s="140" t="s">
        <v>202</v>
      </c>
      <c r="B52" s="141" t="s">
        <v>203</v>
      </c>
      <c r="C52" s="140" t="s">
        <v>188</v>
      </c>
      <c r="D52" s="142"/>
      <c r="E52" s="142"/>
      <c r="F52" s="142"/>
      <c r="G52" s="142"/>
      <c r="H52" s="142"/>
      <c r="I52" s="142"/>
      <c r="J52" s="142"/>
      <c r="K52" s="142"/>
      <c r="L52" s="139"/>
    </row>
    <row r="53" s="138" customFormat="true" ht="27" hidden="true" customHeight="true" outlineLevel="1" collapsed="false">
      <c r="A53" s="140" t="s">
        <v>204</v>
      </c>
      <c r="B53" s="141" t="s">
        <v>205</v>
      </c>
      <c r="C53" s="140" t="s">
        <v>206</v>
      </c>
      <c r="D53" s="142"/>
      <c r="E53" s="142"/>
      <c r="F53" s="142"/>
      <c r="G53" s="142"/>
      <c r="H53" s="142"/>
      <c r="I53" s="142"/>
      <c r="J53" s="142"/>
      <c r="K53" s="142"/>
      <c r="L53" s="139"/>
    </row>
    <row r="54" s="138" customFormat="true" ht="27" hidden="true" customHeight="true" outlineLevel="1" collapsed="false">
      <c r="A54" s="140"/>
      <c r="B54" s="141" t="s">
        <v>207</v>
      </c>
      <c r="C54" s="140" t="s">
        <v>206</v>
      </c>
      <c r="D54" s="142"/>
      <c r="E54" s="142"/>
      <c r="F54" s="142"/>
      <c r="G54" s="142"/>
      <c r="H54" s="142"/>
      <c r="I54" s="142"/>
      <c r="J54" s="142"/>
      <c r="K54" s="142"/>
      <c r="L54" s="139"/>
    </row>
    <row r="55" s="138" customFormat="true" ht="27" hidden="true" customHeight="true" outlineLevel="1" collapsed="false">
      <c r="A55" s="140"/>
      <c r="B55" s="141" t="s">
        <v>208</v>
      </c>
      <c r="C55" s="140" t="s">
        <v>206</v>
      </c>
      <c r="D55" s="142"/>
      <c r="E55" s="142"/>
      <c r="F55" s="142"/>
      <c r="G55" s="142"/>
      <c r="H55" s="142"/>
      <c r="I55" s="142"/>
      <c r="J55" s="142"/>
      <c r="K55" s="142"/>
      <c r="L55" s="139"/>
    </row>
    <row r="56" s="1" customFormat="true" ht="17.25" hidden="false" customHeight="true" outlineLevel="0" collapsed="false">
      <c r="A56" s="1" t="s">
        <v>210</v>
      </c>
    </row>
  </sheetData>
  <sheetProtection sheet="true" password="e4ec" objects="true" scenarios="true" selectLockedCells="true" selectUnlockedCells="true"/>
  <mergeCells count="27">
    <mergeCell ref="H1:K1"/>
    <mergeCell ref="A5:K5"/>
    <mergeCell ref="A8:A9"/>
    <mergeCell ref="B8:B9"/>
    <mergeCell ref="C8:C9"/>
    <mergeCell ref="D8:E8"/>
    <mergeCell ref="G8:H8"/>
    <mergeCell ref="J8:K8"/>
    <mergeCell ref="M8:N8"/>
    <mergeCell ref="P8:Q8"/>
    <mergeCell ref="S8:T8"/>
    <mergeCell ref="V8:W8"/>
    <mergeCell ref="Y8:Z8"/>
    <mergeCell ref="AB8:AC8"/>
    <mergeCell ref="AE8:AF8"/>
    <mergeCell ref="AH8:AI8"/>
    <mergeCell ref="D10:E10"/>
    <mergeCell ref="G10:H10"/>
    <mergeCell ref="J10:K10"/>
    <mergeCell ref="M10:N10"/>
    <mergeCell ref="P10:Q10"/>
    <mergeCell ref="S10:T10"/>
    <mergeCell ref="V10:W10"/>
    <mergeCell ref="Y10:Z10"/>
    <mergeCell ref="AB10:AC10"/>
    <mergeCell ref="AE10:AF10"/>
    <mergeCell ref="AH10:AI10"/>
  </mergeCells>
  <printOptions headings="false" gridLines="false" gridLinesSet="true" horizontalCentered="false" verticalCentered="false"/>
  <pageMargins left="0.7875" right="0.708333333333333" top="0.592361111111111" bottom="0.39375"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3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Snigireva</cp:lastModifiedBy>
  <cp:lastPrinted>2018-04-28T02:57:05Z</cp:lastPrinted>
  <dcterms:modified xsi:type="dcterms:W3CDTF">2018-04-28T03:07:39Z</dcterms:modified>
  <cp:revision>0</cp:revision>
  <dc:subject/>
  <dc:title/>
</cp:coreProperties>
</file>